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" name="_xlnm.Print_Titles" vbProcedure="false">GAS!$A:$A,GAS!$1:$7</definedName>
    <definedName function="false" hidden="false" localSheetId="2" name="_xlnm.Print_Titles" vbProcedure="false">Hoja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4">
  <si>
    <t xml:space="preserve">ADMINISTRACIÓN DISTRITAL</t>
  </si>
  <si>
    <t xml:space="preserve">PRESUPUESTO Y EJECUCIÓN DE INGRESOS POR ENTIDADES</t>
  </si>
  <si>
    <t xml:space="preserve">A DICIEMBRE 31 DE 2004</t>
  </si>
  <si>
    <t xml:space="preserve">MILES DE PESOS</t>
  </si>
  <si>
    <t xml:space="preserve">SUBDIRECCIÓN DE ANÁLISIS ECONÓMICO</t>
  </si>
  <si>
    <t xml:space="preserve">Y ESTADÍSTICAS FISCALE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INGRESOS ADICIONALES</t>
  </si>
  <si>
    <t xml:space="preserve">TOTAL PRESUPUESTO Y EJECUCIÓN</t>
  </si>
  <si>
    <t xml:space="preserve">SALDO POR</t>
  </si>
  <si>
    <t xml:space="preserve">% POR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EJECUTAR</t>
  </si>
  <si>
    <t xml:space="preserve">SECRETARIA DE HACIENDA</t>
  </si>
  <si>
    <t xml:space="preserve">ADMINISTRACIÓ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ITUTO DISTRITAL PARA LA RECREACIÓN 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A</t>
  </si>
  <si>
    <t xml:space="preserve">FONDO DE VIGILANCIA Y SEGURIDAD</t>
  </si>
  <si>
    <t xml:space="preserve">JARDÍN BOTÁNICO</t>
  </si>
  <si>
    <t xml:space="preserve">INSTITUTO PARA LA INVESTIGACIÓN Y EL DESARROLLO PEDAGÓGICO</t>
  </si>
  <si>
    <t xml:space="preserve">ESTABLECIMIENTOS PÚBLICOS</t>
  </si>
  <si>
    <t xml:space="preserve">CONTRALORÍA</t>
  </si>
  <si>
    <t xml:space="preserve">ENTES DE CONTROL</t>
  </si>
  <si>
    <t xml:space="preserve">UNIVERSIDAD DISTRITAL FRANCISCO JOSÉ DE CALDAS</t>
  </si>
  <si>
    <t xml:space="preserve">ENTE AUTÓNOMO UNIVERSITARIO</t>
  </si>
  <si>
    <t xml:space="preserve">ESTABLECIMIENTOS PÚBLICOS + CONTRALORÍA + UNIVERSIDAD</t>
  </si>
  <si>
    <t xml:space="preserve">TOTAL PRESUPUESTO ANUAL</t>
  </si>
  <si>
    <t xml:space="preserve">EMPRESA DE ACUEDUCTO Y ALCANTARILLADO        </t>
  </si>
  <si>
    <t xml:space="preserve">EMPRESA REGIONAL DE ACUEDUCTO Y ALCANTARILLADO</t>
  </si>
  <si>
    <t xml:space="preserve">LOTERÍ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FUENTE: Ejecuciones presupuestales</t>
  </si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GASTOS DE OPERACIÓN </t>
  </si>
  <si>
    <t xml:space="preserve">FUNCIONAMIENTO Y GASTOS OPERATIVOS</t>
  </si>
  <si>
    <t xml:space="preserve">SERVICIO DE LA DEUDA</t>
  </si>
  <si>
    <t xml:space="preserve">INVERSIÓN DIRECTA</t>
  </si>
  <si>
    <t xml:space="preserve">TOTAL INVERSIÓN</t>
  </si>
  <si>
    <t xml:space="preserve">DISPONIBILIDAD FINAL</t>
  </si>
  <si>
    <t xml:space="preserve">TOTALES                                                                             TOTALES </t>
  </si>
  <si>
    <t xml:space="preserve">Bogotá todo del mismo lado</t>
  </si>
  <si>
    <t xml:space="preserve">Bogotá, sin indiferencia</t>
  </si>
  <si>
    <t xml:space="preserve">TOTAL PLAN DE DESARROLLO</t>
  </si>
  <si>
    <t xml:space="preserve">PRESUPUESTO</t>
  </si>
  <si>
    <t xml:space="preserve">EJECUCIÓN</t>
  </si>
  <si>
    <t xml:space="preserve">RESULTADOS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PPTO</t>
  </si>
  <si>
    <t xml:space="preserve">%PART</t>
  </si>
  <si>
    <t xml:space="preserve">VIGENTE</t>
  </si>
  <si>
    <t xml:space="preserve">%PAR</t>
  </si>
  <si>
    <t xml:space="preserve">SUSPENSIÓN</t>
  </si>
  <si>
    <t xml:space="preserve">DISPONIBLE</t>
  </si>
  <si>
    <t xml:space="preserve">%EJE</t>
  </si>
  <si>
    <t xml:space="preserve">RECAUDOS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ALCALDÍ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ÍA DE HACIENDA</t>
  </si>
  <si>
    <t xml:space="preserve">DESPACHO</t>
  </si>
  <si>
    <t xml:space="preserve">DIRECCIÓN DISTRITAL DE PRESUPUESTO</t>
  </si>
  <si>
    <t xml:space="preserve">DIRECCIÓN DE CRÉDITO PÚBLICO</t>
  </si>
  <si>
    <t xml:space="preserve">CUENTA FONDO ROTATORIO DEL CONCEJO</t>
  </si>
  <si>
    <t xml:space="preserve">SECRETARÍA DE EDUCACIÓN</t>
  </si>
  <si>
    <t xml:space="preserve">SECRETARÍA DISTRITAL DE SALUD</t>
  </si>
  <si>
    <t xml:space="preserve">SECRETARÍA DE OBRAS PÚBLICAS</t>
  </si>
  <si>
    <t xml:space="preserve">SECRETARÍA DE TRÁNSITO Y TRANSPORTE</t>
  </si>
  <si>
    <t xml:space="preserve">DEPARTAMENTO ADMINISTRATIVO DE PLANEACIÓN</t>
  </si>
  <si>
    <t xml:space="preserve">DEPARTAMENTO ADMINISTRATIVO DE BIENESTAR SOCIAL</t>
  </si>
  <si>
    <t xml:space="preserve">DEPARTAMENTO ADMINISTRATIVO DE ACCIÓN COMUNAL</t>
  </si>
  <si>
    <t xml:space="preserve">DEPARTAMENTO ADMINISTRATIVO DE CATASTRO</t>
  </si>
  <si>
    <t xml:space="preserve">DEPARTAMENTO ADMINISTRATIVO DEL SERVICIO CIVIL</t>
  </si>
  <si>
    <t xml:space="preserve">DEPARTAMENTO ADMINISTRATIVO DEL MEDIO AMBIENTE</t>
  </si>
  <si>
    <t xml:space="preserve">DEPARTAMENTO ADMINISTRATIVO DEFENSORÍA ESPACIO PÚBLI.</t>
  </si>
  <si>
    <t xml:space="preserve">CAJA DE LA VIVIENDA POPULAR</t>
  </si>
  <si>
    <t xml:space="preserve">INST.DISTRITAL PARA LA RECREACIÓN Y EL DEPORTE</t>
  </si>
  <si>
    <t xml:space="preserve">FUNDACIÓN GILBERTO ALZATE AVENDAÑO</t>
  </si>
  <si>
    <t xml:space="preserve">ORQUESTA FILARMÓNICA DE BOGOTÁ</t>
  </si>
  <si>
    <t xml:space="preserve">JARDÍN BOTÁNICO JOS´R CELESTINO MUTIS</t>
  </si>
  <si>
    <t xml:space="preserve">INST. PARA LA INVEST. Y EL DESARROLLO. PEDAGÓGICO</t>
  </si>
  <si>
    <t xml:space="preserve">ESTABLECIMIENTOS PÚBLICOS +CONTRALORÍA +UNIV.</t>
  </si>
  <si>
    <t xml:space="preserve">EMPRESA DE ACUEDUCTO Y ALCANTARILLADO      </t>
  </si>
  <si>
    <t xml:space="preserve">LOTERÍA DE BOGOTÁ</t>
  </si>
  <si>
    <t xml:space="preserve">TRANSMILENIO </t>
  </si>
  <si>
    <t xml:space="preserve">METROVIVIENDA  </t>
  </si>
  <si>
    <t xml:space="preserve">TOTAL EMPRESAS SOCIALES</t>
  </si>
  <si>
    <t xml:space="preserve">TOTALES</t>
  </si>
  <si>
    <t xml:space="preserve">FUENTE: Ejecución presupuestal de cada entidad</t>
  </si>
  <si>
    <t xml:space="preserve">MILLES DE PESOS</t>
  </si>
  <si>
    <t xml:space="preserve">PRESUPUESTO 30-09-2004</t>
  </si>
  <si>
    <t xml:space="preserve">ENTIDADES Y SECTORES</t>
  </si>
  <si>
    <t xml:space="preserve">% PART. EN TOTAL</t>
  </si>
  <si>
    <t xml:space="preserve">% PART. EN SECTOR</t>
  </si>
  <si>
    <t xml:space="preserve">INFRAESTRUCTURA Y TRANSPORTE</t>
  </si>
  <si>
    <t xml:space="preserve">DEPTO. ADTIVO DEFEN. ESPACIO PUBLICO</t>
  </si>
  <si>
    <t xml:space="preserve">EMPRESA DE TRANSPORTE DEL TERCER MILENIO -TRANSMILENIO S.A.</t>
  </si>
  <si>
    <t xml:space="preserve">EMPRESA DE RENOVACION URBANA -ERU</t>
  </si>
  <si>
    <t xml:space="preserve">FONDO DE EDUCACION Y SEGURIDAD VIAL -FONDATT</t>
  </si>
  <si>
    <t xml:space="preserve">INSTITUTO DE DESARROLLO URBANO -IDU</t>
  </si>
  <si>
    <t xml:space="preserve">SECRETARIA DE OBRAS PUBLICAS</t>
  </si>
  <si>
    <t xml:space="preserve">FONDO DE AHORRO Y VIVIENDA DISTRITAL -FAVIDI-</t>
  </si>
  <si>
    <t xml:space="preserve">SECRETARIA DE TRANSITO Y TRANSPORTE</t>
  </si>
  <si>
    <t xml:space="preserve">TERMINAL DE TRANSPORTES S.A.</t>
  </si>
  <si>
    <t xml:space="preserve">* DESARROLLO LOCAL Y PARTICIPACION CIUDADANA</t>
  </si>
  <si>
    <t xml:space="preserve">FONDO DE DESARROLLO LOCAL DE USAQUEN</t>
  </si>
  <si>
    <t xml:space="preserve">FONDO DE DESARROLLO LOCAL DE CHAPINERO</t>
  </si>
  <si>
    <t xml:space="preserve">FONDO DE DESARROLLO LOCAL DE SANTA FE</t>
  </si>
  <si>
    <t xml:space="preserve">FONDO DE DESARROLLO LOCAL DE SAN CRISTO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ON</t>
  </si>
  <si>
    <t xml:space="preserve">FONDO DE DESARROLLO LOCAL DE ENGATIVA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RTIRES</t>
  </si>
  <si>
    <t xml:space="preserve">FONDO DE DESARROLLO LOCAL DE ANTONIO NARIÑO</t>
  </si>
  <si>
    <t xml:space="preserve">FONDO DE DESARROLLO LOCAL DE PUENTE ARANDA</t>
  </si>
  <si>
    <t xml:space="preserve">FONDO DE DESARROLLO LOCAL DE LA CANDELARI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UNIDAD EJECUTIVA LOCAL</t>
  </si>
  <si>
    <t xml:space="preserve">UNIDAD EJECUTIVA "UEL" LOCAL GOBIERNO</t>
  </si>
  <si>
    <t xml:space="preserve">UNIDAD EJECUTIVA "UEL" LOCAL IDU</t>
  </si>
  <si>
    <t xml:space="preserve">UNIDAD EJECUTIVA "UEL" LOCAL IDCT</t>
  </si>
  <si>
    <t xml:space="preserve">UNIDAD EJECUTIVA "UEL" LOCAL SALUD</t>
  </si>
  <si>
    <t xml:space="preserve">UNIDAD EJECUTIVA "UEL" LOCAL DAAC</t>
  </si>
  <si>
    <t xml:space="preserve">UNIDAD EJECUTIVA "UEL" LOCAL DAMA</t>
  </si>
  <si>
    <t xml:space="preserve">UNIDAD EJECUTIVA "UEL" LOCAL EAAB</t>
  </si>
  <si>
    <t xml:space="preserve">UNIDAD EJECUTIVA "UEL" LOCAL IDRD</t>
  </si>
  <si>
    <t xml:space="preserve">UNIDAD EJECUTIVA "UEL" LOCAL EDUCACION</t>
  </si>
  <si>
    <t xml:space="preserve">UNIDAD EJECUTIVA "UEL" LOCAL DABS</t>
  </si>
  <si>
    <t xml:space="preserve">SECTOR GOBIERNO</t>
  </si>
  <si>
    <t xml:space="preserve">DESPACHO DE LA ALCALDIA MAYOR</t>
  </si>
  <si>
    <t xml:space="preserve">CONCEJO DE BOGOTA</t>
  </si>
  <si>
    <t xml:space="preserve">DEPTO ADTIVO DE ACCION COMUNAL -DAAC-</t>
  </si>
  <si>
    <t xml:space="preserve">DEPTO ADTIVO DE CATASTRO DISTRITAL -DACD-</t>
  </si>
  <si>
    <t xml:space="preserve">DEPTO ADTIVO DE PLANEACION DISTRITAL -DAPD-</t>
  </si>
  <si>
    <t xml:space="preserve">DEPTO ADTIVO DEL SERVICIO CIVIL DISTRITAL -DASCD-</t>
  </si>
  <si>
    <t xml:space="preserve">FONDO PARA LA PREVENCION Y ATENCION DE EMERGENCIAS -FOPAE-</t>
  </si>
  <si>
    <t xml:space="preserve">PERSONERIA DE BOGOTA</t>
  </si>
  <si>
    <t xml:space="preserve">SECRETARIA DE GOBIERNO</t>
  </si>
  <si>
    <t xml:space="preserve">SECRETARIA GENERAL DE LA ALCALDIA MAYOR</t>
  </si>
  <si>
    <t xml:space="preserve">VEEDURIA DISTRITAL</t>
  </si>
  <si>
    <t xml:space="preserve">SALUD Y BIENESTAR SOCIAL</t>
  </si>
  <si>
    <t xml:space="preserve">DEPTO. ADTIVO. DE BIENESTAR SOCIAL</t>
  </si>
  <si>
    <t xml:space="preserve">LOTERIA DE BOGOTA</t>
  </si>
  <si>
    <t xml:space="preserve">SECRETARIA DISTRITAL DE SALUD</t>
  </si>
  <si>
    <t xml:space="preserve">CAJA DE PREVISION SOCIAL DISTRITAL -EN LIQUIDACION-</t>
  </si>
  <si>
    <t xml:space="preserve">TOTAL HOSPITALES *</t>
  </si>
  <si>
    <t xml:space="preserve">HOSPITAL SIMON BOLIVAR</t>
  </si>
  <si>
    <t xml:space="preserve">HOSPITAL ENGATIVA</t>
  </si>
  <si>
    <t xml:space="preserve">HOSPITAL FONTIBON</t>
  </si>
  <si>
    <t xml:space="preserve">HOSPITAL MEISSEN</t>
  </si>
  <si>
    <t xml:space="preserve">HOSPITAL USAQUEN</t>
  </si>
  <si>
    <t xml:space="preserve">HOSPITAL PABLO VI BOSA</t>
  </si>
  <si>
    <t xml:space="preserve">HOSPITAL SAN CRISTOBAL</t>
  </si>
  <si>
    <t xml:space="preserve">EDUCACION, CULTURA, RECREACION Y DEPORTE</t>
  </si>
  <si>
    <t xml:space="preserve">ORQUESTA FILARMONICA DE BOGOTA</t>
  </si>
  <si>
    <t xml:space="preserve">SECRETARIA DE EDUCACION (FONDOS SERVICIOS DOCENTES DE LOS ESTABLECIMIENTO EDUCATIVOS DE LA SED)</t>
  </si>
  <si>
    <t xml:space="preserve">INSTITUTO PARA LA INVESTIGACION Y EL DESARROLLO PEDAGOGICO -IDEP-</t>
  </si>
  <si>
    <t xml:space="preserve">CORPORACION BARRIO LA CANDELARIA</t>
  </si>
  <si>
    <t xml:space="preserve">FONDO MIXTO PARA LA PROMOCION DE LA CULTURA Y LAS ARTES</t>
  </si>
  <si>
    <t xml:space="preserve">INSTITUTO DISTRITAL PARA LA RECREACION Y EL DEPORTE</t>
  </si>
  <si>
    <t xml:space="preserve">UNIVERSIDAD DISTRITAL FRANCISCO JOSE DE CALDAS</t>
  </si>
  <si>
    <t xml:space="preserve">SERVICIO PUBLICOS</t>
  </si>
  <si>
    <t xml:space="preserve">EMPRESA DE ENERGIA DE BOGOTA, D.C.  E.S.P.</t>
  </si>
  <si>
    <t xml:space="preserve">COMPAÑÍA DE DISTRIBUCION Y COMERCIALIZACION DE ERGIA S.A. E.S.P. CODENSA</t>
  </si>
  <si>
    <t xml:space="preserve">EMPRESA GENERADORA DE ENERGIA S.A. E.S.P. EMGESA</t>
  </si>
  <si>
    <t xml:space="preserve">EMPRESA COMERCIAL DE SERVICIO DE ASEO LTDA. E.S.P. -ECSA-</t>
  </si>
  <si>
    <t xml:space="preserve">EMPRESA DE ACUEDUCTO Y ALCANTARILLADO DE BOGOTA E.S.P.</t>
  </si>
  <si>
    <t xml:space="preserve">EMPRESA DE TELECOMUNICACIONES DE BOGOTA  E.S.P.</t>
  </si>
  <si>
    <t xml:space="preserve">CANAL CAPITAL LTDA.</t>
  </si>
  <si>
    <t xml:space="preserve">COMPAÑÍA COLOMBIANA DE SERVICIOS DE VALOR AGREGADO Y TELEMATICO S.A. COLVATEL</t>
  </si>
  <si>
    <t xml:space="preserve">COMUNICACIÓN CELULAR S.A. COMCEL</t>
  </si>
  <si>
    <t xml:space="preserve">GAS NATURAL S.A. E.S.P.</t>
  </si>
  <si>
    <t xml:space="preserve">UNIDAD EJECUTIVA DE SERVICIOS PUBLICOS DE BOGOTA UESP</t>
  </si>
  <si>
    <t xml:space="preserve">RECURSOS NATURLAES Y MEDIO AMBIENTE</t>
  </si>
  <si>
    <t xml:space="preserve">DEPTO. ADTIVO DEL MEDIO AMBIENTE</t>
  </si>
  <si>
    <t xml:space="preserve">JARDIN BOTANICO</t>
  </si>
  <si>
    <t xml:space="preserve">CONTRALORIA</t>
  </si>
  <si>
    <t xml:space="preserve">TOTAL </t>
  </si>
  <si>
    <t xml:space="preserve">* Cifras a 31-08-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"/>
    <numFmt numFmtId="170" formatCode="#,##0.00"/>
    <numFmt numFmtId="171" formatCode="_ * #,##0.00_ ;_ * \-#,##0.00_ ;_ * \-??_ ;_ @_ "/>
    <numFmt numFmtId="172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080</xdr:colOff>
      <xdr:row>0</xdr:row>
      <xdr:rowOff>37800</xdr:rowOff>
    </xdr:from>
    <xdr:to>
      <xdr:col>0</xdr:col>
      <xdr:colOff>20350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080" y="37800"/>
          <a:ext cx="1179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170720</xdr:colOff>
      <xdr:row>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52280"/>
          <a:ext cx="1170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NGRES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11-2%20Hda.%20Presupues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12%20S.%20Educaci&#243;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14%20S.%20Salu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15%20S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16%20ST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22%20DAB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23%20DAA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25%20DAS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26%20DAM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27%20DA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est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130%20F.%20Vent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gesta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135%20Fondat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138%20Ffd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139%20Fopa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05%20ID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06%20Favid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08%20Caja%20Viviend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11%20IDR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12%20ID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nt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13%20Corporaci&#243;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14%20Idipr&#243;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15%20Fundaci&#243;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16%20Orquest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17%20F.Vigilanci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18%20Jard&#237;n%20B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7Entidades%20del%20Nivel%20Establecimientos%20P&#250;blicos/04253%20IDE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8Entes%20Aut&#243;nomos/04101%20Contralor&#237;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8Entes%20Aut&#243;nomos/04209%20Universidad%20Distrita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gempr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emp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2Empresas%20Industriales%20y%20Comerciales/04263%20Empresa%20de%20Renov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1%20La%20Victori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2%20El%20Tun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3%20Sim&#243;n%20Boliva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4%20Occidente%20de%20K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5%20Santa%20Clar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6%20Bos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7%20Engativ&#225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8%20Fontib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59%20Meiss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Hospitales/Copia%20de%20OK%2012%20EJECUCIONES%20INGRESO%20Y%20%20GTOS%20ESE%20DICIEMBRE%202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67%20Tunjuelit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83%20Centro%20Orient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63%20San%20Bla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64%20Chapinero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66%20Su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68%20Usaqu&#233;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69%20Usm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84%20H.%20del%20Su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74%20Nazaret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75%20Pablo%20V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centr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77%20San%20Cristob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85%20Rafael%20Uri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4Empresas%20Sociales%20del%20Estado/04181%20Vista%20Hermo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00%20Concej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05%20Veedur&#237;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5Entidades%20del%20Nivel%20Central/04110%20S.%20Gobier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eaab"/>
      <sheetName val="loter"/>
      <sheetName val="transm"/>
      <sheetName val="canal"/>
      <sheetName val="metrov"/>
      <sheetName val="eru"/>
      <sheetName val="eab"/>
    </sheetNames>
    <sheetDataSet>
      <sheetData sheetId="0">
        <row r="8">
          <cell r="E8">
            <v>2255447273.031</v>
          </cell>
        </row>
        <row r="8">
          <cell r="G8">
            <v>2451205769.195</v>
          </cell>
        </row>
        <row r="185">
          <cell r="E185">
            <v>1224196360.175</v>
          </cell>
        </row>
        <row r="185">
          <cell r="G185">
            <v>1247791039.314</v>
          </cell>
        </row>
        <row r="264">
          <cell r="E264">
            <v>730469106.162</v>
          </cell>
        </row>
        <row r="264">
          <cell r="G264">
            <v>416831611.089</v>
          </cell>
        </row>
        <row r="290">
          <cell r="E290">
            <v>0</v>
          </cell>
        </row>
        <row r="290">
          <cell r="G290">
            <v>0</v>
          </cell>
        </row>
        <row r="295">
          <cell r="C295">
            <v>4410987446.6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tas"/>
      <sheetName val="fdtt"/>
      <sheetName val="ffds"/>
      <sheetName val="fpae"/>
      <sheetName val="idu"/>
      <sheetName val="favi"/>
      <sheetName val="cvp"/>
      <sheetName val="idrd"/>
      <sheetName val="idct"/>
      <sheetName val="cor"/>
      <sheetName val="idi"/>
      <sheetName val="fund"/>
      <sheetName val="orq"/>
      <sheetName val="vig"/>
      <sheetName val="jar"/>
      <sheetName val="idep"/>
    </sheetNames>
    <sheetDataSet>
      <sheetData sheetId="0">
        <row r="8">
          <cell r="E8">
            <v>1682265.334</v>
          </cell>
        </row>
        <row r="8">
          <cell r="G8">
            <v>1013748.644</v>
          </cell>
        </row>
        <row r="185">
          <cell r="E185">
            <v>3766547.914</v>
          </cell>
        </row>
        <row r="185">
          <cell r="G185">
            <v>1627547.914</v>
          </cell>
        </row>
        <row r="264">
          <cell r="E264">
            <v>1000</v>
          </cell>
        </row>
        <row r="264">
          <cell r="G264">
            <v>11745.961</v>
          </cell>
        </row>
        <row r="295">
          <cell r="C295">
            <v>4026870.397</v>
          </cell>
        </row>
      </sheetData>
      <sheetData sheetId="1">
        <row r="8">
          <cell r="E8">
            <v>77894299.8</v>
          </cell>
        </row>
        <row r="8">
          <cell r="G8">
            <v>75503681.729</v>
          </cell>
        </row>
        <row r="185">
          <cell r="E185">
            <v>2832278.253</v>
          </cell>
        </row>
        <row r="185">
          <cell r="G185">
            <v>716707.955</v>
          </cell>
        </row>
        <row r="264">
          <cell r="E264">
            <v>2284580.402</v>
          </cell>
        </row>
        <row r="264">
          <cell r="G264">
            <v>4845232.074</v>
          </cell>
        </row>
        <row r="295">
          <cell r="C295">
            <v>85733019.847</v>
          </cell>
        </row>
      </sheetData>
      <sheetData sheetId="2">
        <row r="8">
          <cell r="E8">
            <v>106200471.709</v>
          </cell>
        </row>
        <row r="8">
          <cell r="G8">
            <v>103748406.903</v>
          </cell>
        </row>
        <row r="185">
          <cell r="E185">
            <v>543178421.787</v>
          </cell>
        </row>
        <row r="185">
          <cell r="G185">
            <v>450737641.905</v>
          </cell>
        </row>
        <row r="264">
          <cell r="E264">
            <v>41277028.792</v>
          </cell>
        </row>
        <row r="264">
          <cell r="G264">
            <v>47487171.973</v>
          </cell>
        </row>
        <row r="295">
          <cell r="C295">
            <v>680583532.126</v>
          </cell>
        </row>
      </sheetData>
      <sheetData sheetId="3">
        <row r="8">
          <cell r="E8">
            <v>0</v>
          </cell>
        </row>
        <row r="8">
          <cell r="G8">
            <v>0</v>
          </cell>
        </row>
        <row r="185">
          <cell r="E185">
            <v>13460763.25</v>
          </cell>
        </row>
        <row r="185">
          <cell r="G185">
            <v>8380462.742</v>
          </cell>
        </row>
        <row r="264">
          <cell r="E264">
            <v>3921337.616</v>
          </cell>
        </row>
        <row r="264">
          <cell r="G264">
            <v>0</v>
          </cell>
        </row>
        <row r="295">
          <cell r="C295">
            <v>13079272</v>
          </cell>
        </row>
      </sheetData>
      <sheetData sheetId="4">
        <row r="8">
          <cell r="E8">
            <v>55853567.032</v>
          </cell>
        </row>
        <row r="8">
          <cell r="G8">
            <v>53260936.87</v>
          </cell>
        </row>
        <row r="185">
          <cell r="E185">
            <v>249758896.131</v>
          </cell>
        </row>
        <row r="185">
          <cell r="G185">
            <v>76442307.216</v>
          </cell>
        </row>
        <row r="264">
          <cell r="E264">
            <v>46475026.073</v>
          </cell>
        </row>
        <row r="264">
          <cell r="G264">
            <v>46109665.657</v>
          </cell>
        </row>
        <row r="295">
          <cell r="C295">
            <v>352684706.719</v>
          </cell>
        </row>
      </sheetData>
      <sheetData sheetId="5">
        <row r="8">
          <cell r="E8">
            <v>3237024.87</v>
          </cell>
        </row>
        <row r="8">
          <cell r="G8">
            <v>2681333.758</v>
          </cell>
        </row>
        <row r="185">
          <cell r="E185">
            <v>38378091.693</v>
          </cell>
        </row>
        <row r="185">
          <cell r="G185">
            <v>42813946.614</v>
          </cell>
        </row>
        <row r="264">
          <cell r="E264">
            <v>4498711.179</v>
          </cell>
        </row>
        <row r="264">
          <cell r="G264">
            <v>4531173.629</v>
          </cell>
        </row>
        <row r="295">
          <cell r="C295">
            <v>47074672.779</v>
          </cell>
        </row>
      </sheetData>
      <sheetData sheetId="6">
        <row r="8">
          <cell r="E8">
            <v>7085000</v>
          </cell>
        </row>
        <row r="8">
          <cell r="G8">
            <v>6574656.775</v>
          </cell>
        </row>
        <row r="185">
          <cell r="E185">
            <v>12020665.203</v>
          </cell>
        </row>
        <row r="185">
          <cell r="G185">
            <v>7239912.389</v>
          </cell>
        </row>
        <row r="264">
          <cell r="E264">
            <v>1105589.742</v>
          </cell>
        </row>
        <row r="264">
          <cell r="G264">
            <v>1050202.566</v>
          </cell>
        </row>
        <row r="295">
          <cell r="C295">
            <v>20784254.945</v>
          </cell>
        </row>
      </sheetData>
      <sheetData sheetId="7">
        <row r="8">
          <cell r="E8">
            <v>47759000</v>
          </cell>
        </row>
        <row r="8">
          <cell r="G8">
            <v>49026377</v>
          </cell>
        </row>
        <row r="185">
          <cell r="E185">
            <v>38180232</v>
          </cell>
        </row>
        <row r="185">
          <cell r="G185">
            <v>38537169</v>
          </cell>
        </row>
        <row r="264">
          <cell r="E264">
            <v>4027853</v>
          </cell>
        </row>
        <row r="264">
          <cell r="G264">
            <v>4102879</v>
          </cell>
        </row>
        <row r="295">
          <cell r="C295">
            <v>94261537</v>
          </cell>
        </row>
      </sheetData>
      <sheetData sheetId="8">
        <row r="8">
          <cell r="E8">
            <v>1404458.969</v>
          </cell>
        </row>
        <row r="8">
          <cell r="G8">
            <v>1372532.572</v>
          </cell>
        </row>
        <row r="185">
          <cell r="E185">
            <v>30768926.423</v>
          </cell>
        </row>
        <row r="185">
          <cell r="G185">
            <v>29535751.25</v>
          </cell>
        </row>
        <row r="264">
          <cell r="E264">
            <v>232284.953</v>
          </cell>
        </row>
        <row r="264">
          <cell r="G264">
            <v>231759.912</v>
          </cell>
        </row>
        <row r="295">
          <cell r="C295">
            <v>30348969.298</v>
          </cell>
        </row>
      </sheetData>
      <sheetData sheetId="9">
        <row r="8">
          <cell r="E8">
            <v>50000</v>
          </cell>
        </row>
        <row r="8">
          <cell r="G8">
            <v>93911.55</v>
          </cell>
        </row>
        <row r="185">
          <cell r="E185">
            <v>3452264.801</v>
          </cell>
        </row>
        <row r="185">
          <cell r="G185">
            <v>3452264.801</v>
          </cell>
        </row>
        <row r="264">
          <cell r="E264">
            <v>573069.256</v>
          </cell>
        </row>
        <row r="264">
          <cell r="G264">
            <v>749447.678</v>
          </cell>
        </row>
        <row r="295">
          <cell r="C295">
            <v>3909454.559</v>
          </cell>
        </row>
      </sheetData>
      <sheetData sheetId="10">
        <row r="8">
          <cell r="E8">
            <v>29789044.789</v>
          </cell>
        </row>
        <row r="8">
          <cell r="G8">
            <v>25317342.445</v>
          </cell>
        </row>
        <row r="185">
          <cell r="E185">
            <v>32383542.539</v>
          </cell>
        </row>
        <row r="185">
          <cell r="G185">
            <v>32383542.539</v>
          </cell>
        </row>
        <row r="264">
          <cell r="E264">
            <v>295000</v>
          </cell>
        </row>
        <row r="264">
          <cell r="G264">
            <v>243588.363</v>
          </cell>
        </row>
        <row r="295">
          <cell r="C295">
            <v>50569575.339</v>
          </cell>
        </row>
      </sheetData>
      <sheetData sheetId="11">
        <row r="8">
          <cell r="E8">
            <v>113080</v>
          </cell>
        </row>
        <row r="8">
          <cell r="G8">
            <v>124199.506</v>
          </cell>
        </row>
        <row r="185">
          <cell r="E185">
            <v>1236212.378</v>
          </cell>
        </row>
        <row r="185">
          <cell r="G185">
            <v>1236212.378</v>
          </cell>
        </row>
        <row r="264">
          <cell r="E264">
            <v>13726.698</v>
          </cell>
        </row>
        <row r="264">
          <cell r="G264">
            <v>13726.698</v>
          </cell>
        </row>
        <row r="295">
          <cell r="C295">
            <v>1299169.004</v>
          </cell>
        </row>
      </sheetData>
      <sheetData sheetId="12">
        <row r="8">
          <cell r="E8">
            <v>285206.56</v>
          </cell>
        </row>
        <row r="8">
          <cell r="G8">
            <v>177305.95</v>
          </cell>
        </row>
        <row r="185">
          <cell r="E185">
            <v>9194708.912</v>
          </cell>
        </row>
        <row r="185">
          <cell r="G185">
            <v>9194708.912</v>
          </cell>
        </row>
        <row r="264">
          <cell r="E264">
            <v>813605.349</v>
          </cell>
        </row>
        <row r="264">
          <cell r="G264">
            <v>813605.349</v>
          </cell>
        </row>
        <row r="295">
          <cell r="C295">
            <v>9327133.389</v>
          </cell>
        </row>
      </sheetData>
      <sheetData sheetId="13">
        <row r="8">
          <cell r="E8">
            <v>8378278.128</v>
          </cell>
        </row>
        <row r="8">
          <cell r="G8">
            <v>12850457.188</v>
          </cell>
        </row>
        <row r="185">
          <cell r="E185">
            <v>53176516.564</v>
          </cell>
        </row>
        <row r="185">
          <cell r="G185">
            <v>26882234.548</v>
          </cell>
        </row>
        <row r="264">
          <cell r="E264">
            <v>2398706.18</v>
          </cell>
        </row>
        <row r="264">
          <cell r="G264">
            <v>1882704.927</v>
          </cell>
        </row>
        <row r="295">
          <cell r="C295">
            <v>77576516.564</v>
          </cell>
        </row>
      </sheetData>
      <sheetData sheetId="14">
        <row r="8">
          <cell r="E8">
            <v>942060</v>
          </cell>
        </row>
        <row r="8">
          <cell r="G8">
            <v>877114.618</v>
          </cell>
        </row>
        <row r="185">
          <cell r="E185">
            <v>7074462.671</v>
          </cell>
        </row>
        <row r="185">
          <cell r="G185">
            <v>4876662.671</v>
          </cell>
        </row>
        <row r="264">
          <cell r="E264">
            <v>31572.68</v>
          </cell>
        </row>
        <row r="264">
          <cell r="G264">
            <v>31572.68</v>
          </cell>
        </row>
        <row r="295">
          <cell r="C295">
            <v>7569369.597</v>
          </cell>
        </row>
      </sheetData>
      <sheetData sheetId="15">
        <row r="8">
          <cell r="E8">
            <v>250000</v>
          </cell>
        </row>
        <row r="8">
          <cell r="G8">
            <v>69979.701</v>
          </cell>
        </row>
        <row r="185">
          <cell r="E185">
            <v>3775991.555</v>
          </cell>
        </row>
        <row r="185">
          <cell r="G185">
            <v>3238991.555</v>
          </cell>
        </row>
        <row r="264">
          <cell r="E264">
            <v>0</v>
          </cell>
        </row>
        <row r="264">
          <cell r="G264">
            <v>2810.207</v>
          </cell>
        </row>
        <row r="295">
          <cell r="C295">
            <v>3694901.43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638687.738</v>
          </cell>
        </row>
        <row r="9">
          <cell r="I9">
            <v>409869.708</v>
          </cell>
        </row>
        <row r="9">
          <cell r="K9">
            <v>0</v>
          </cell>
        </row>
        <row r="42">
          <cell r="E42">
            <v>178780.115</v>
          </cell>
        </row>
        <row r="42">
          <cell r="I42">
            <v>103401.629</v>
          </cell>
        </row>
        <row r="42">
          <cell r="K42">
            <v>46929.468</v>
          </cell>
        </row>
        <row r="77">
          <cell r="E77">
            <v>171080.061</v>
          </cell>
        </row>
        <row r="77">
          <cell r="I77">
            <v>143202.692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4399529.492</v>
          </cell>
        </row>
        <row r="240">
          <cell r="I240">
            <v>1755900.03</v>
          </cell>
        </row>
        <row r="240">
          <cell r="K240">
            <v>2247016.6</v>
          </cell>
        </row>
        <row r="1204">
          <cell r="E1204">
            <v>61735.842</v>
          </cell>
        </row>
        <row r="1204">
          <cell r="I1204">
            <v>61735.842</v>
          </cell>
        </row>
        <row r="1204">
          <cell r="K1204">
            <v>0</v>
          </cell>
        </row>
        <row r="1207">
          <cell r="C1207">
            <v>4026870.397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gcontr"/>
      <sheetName val="vtas"/>
      <sheetName val="fdatt"/>
      <sheetName val="ffds"/>
      <sheetName val="fpae"/>
      <sheetName val="idu"/>
      <sheetName val="favi"/>
      <sheetName val="cvp"/>
      <sheetName val="idrd"/>
      <sheetName val="idct"/>
      <sheetName val="cor"/>
      <sheetName val="idi"/>
      <sheetName val="fun"/>
      <sheetName val="orq"/>
      <sheetName val="vig"/>
      <sheetName val="jar"/>
      <sheetName val="idep"/>
    </sheetNames>
    <sheetDataSet>
      <sheetData sheetId="0"/>
      <sheetData sheetId="1">
        <row r="775">
          <cell r="E775">
            <v>1935102.192</v>
          </cell>
        </row>
      </sheetData>
      <sheetData sheetId="2">
        <row r="241">
          <cell r="C241">
            <v>3439000</v>
          </cell>
        </row>
        <row r="241">
          <cell r="E241">
            <v>1602164.474</v>
          </cell>
        </row>
        <row r="241">
          <cell r="I241">
            <v>832429.344</v>
          </cell>
        </row>
        <row r="241">
          <cell r="K241">
            <v>767103.518</v>
          </cell>
        </row>
        <row r="775">
          <cell r="C775">
            <v>0</v>
          </cell>
        </row>
        <row r="775">
          <cell r="E775">
            <v>2797365.018</v>
          </cell>
        </row>
        <row r="775">
          <cell r="I775">
            <v>923470.686</v>
          </cell>
        </row>
        <row r="775">
          <cell r="K775">
            <v>1479913.082</v>
          </cell>
        </row>
        <row r="1207">
          <cell r="G1207">
            <v>0</v>
          </cell>
        </row>
      </sheetData>
      <sheetData sheetId="3">
        <row r="241">
          <cell r="C241">
            <v>78270415.758</v>
          </cell>
        </row>
        <row r="241">
          <cell r="E241">
            <v>13139585.729</v>
          </cell>
        </row>
        <row r="241">
          <cell r="I241">
            <v>10892304.756</v>
          </cell>
        </row>
        <row r="241">
          <cell r="K241">
            <v>2182782.281</v>
          </cell>
        </row>
        <row r="775">
          <cell r="C775">
            <v>0</v>
          </cell>
        </row>
        <row r="775">
          <cell r="E775">
            <v>62237292.805</v>
          </cell>
        </row>
        <row r="775">
          <cell r="I775">
            <v>16288863.62</v>
          </cell>
        </row>
        <row r="775">
          <cell r="K775">
            <v>36856864.815</v>
          </cell>
        </row>
        <row r="1207">
          <cell r="G1207">
            <v>0</v>
          </cell>
        </row>
      </sheetData>
      <sheetData sheetId="4">
        <row r="241">
          <cell r="C241">
            <v>671450003.803</v>
          </cell>
        </row>
        <row r="241">
          <cell r="E241">
            <v>399140510.177</v>
          </cell>
        </row>
        <row r="241">
          <cell r="I241">
            <v>315023456.113</v>
          </cell>
        </row>
        <row r="241">
          <cell r="K241">
            <v>84115535.335</v>
          </cell>
        </row>
        <row r="775">
          <cell r="C775">
            <v>0</v>
          </cell>
        </row>
        <row r="775">
          <cell r="E775">
            <v>272558483.583</v>
          </cell>
        </row>
        <row r="775">
          <cell r="I775">
            <v>134309083.287</v>
          </cell>
        </row>
        <row r="775">
          <cell r="K775">
            <v>103110622.648</v>
          </cell>
        </row>
        <row r="1207">
          <cell r="G1207">
            <v>0</v>
          </cell>
        </row>
      </sheetData>
      <sheetData sheetId="5">
        <row r="241">
          <cell r="C241">
            <v>12733000</v>
          </cell>
        </row>
        <row r="241">
          <cell r="E241">
            <v>2893680.072</v>
          </cell>
        </row>
        <row r="241">
          <cell r="I241">
            <v>2582834.763</v>
          </cell>
        </row>
        <row r="241">
          <cell r="K241">
            <v>267329.536</v>
          </cell>
        </row>
        <row r="775">
          <cell r="C775">
            <v>0</v>
          </cell>
        </row>
        <row r="775">
          <cell r="E775">
            <v>13760657.544</v>
          </cell>
        </row>
        <row r="775">
          <cell r="I775">
            <v>3479179.038</v>
          </cell>
        </row>
        <row r="775">
          <cell r="K775">
            <v>6631382.064</v>
          </cell>
        </row>
        <row r="1207">
          <cell r="G1207">
            <v>0</v>
          </cell>
        </row>
      </sheetData>
      <sheetData sheetId="6">
        <row r="241">
          <cell r="C241">
            <v>310364099.458</v>
          </cell>
        </row>
        <row r="241">
          <cell r="E241">
            <v>55509314.0089999</v>
          </cell>
        </row>
        <row r="241">
          <cell r="I241">
            <v>46734836.548</v>
          </cell>
        </row>
        <row r="241">
          <cell r="K241">
            <v>8699623.15600001</v>
          </cell>
        </row>
        <row r="775">
          <cell r="C775">
            <v>0</v>
          </cell>
        </row>
        <row r="775">
          <cell r="E775">
            <v>204716111.555</v>
          </cell>
        </row>
        <row r="775">
          <cell r="I775">
            <v>21093349.086</v>
          </cell>
        </row>
        <row r="775">
          <cell r="K775">
            <v>163319418.759</v>
          </cell>
        </row>
        <row r="1207">
          <cell r="G1207">
            <v>0</v>
          </cell>
        </row>
      </sheetData>
      <sheetData sheetId="7">
        <row r="241">
          <cell r="C241">
            <v>44241079.549</v>
          </cell>
        </row>
        <row r="241">
          <cell r="E241">
            <v>23828952.714</v>
          </cell>
        </row>
        <row r="241">
          <cell r="I241">
            <v>23828952.713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8717431.244</v>
          </cell>
        </row>
        <row r="775">
          <cell r="I775">
            <v>10053486.063</v>
          </cell>
        </row>
        <row r="775">
          <cell r="K775">
            <v>0</v>
          </cell>
        </row>
        <row r="1207">
          <cell r="G1207">
            <v>0</v>
          </cell>
        </row>
      </sheetData>
      <sheetData sheetId="8">
        <row r="241">
          <cell r="C241">
            <v>15789444.2</v>
          </cell>
        </row>
        <row r="241">
          <cell r="E241">
            <v>3148370.738</v>
          </cell>
        </row>
        <row r="241">
          <cell r="I241">
            <v>2968262.764</v>
          </cell>
        </row>
        <row r="241">
          <cell r="K241">
            <v>153199.578</v>
          </cell>
        </row>
        <row r="775">
          <cell r="C775">
            <v>0</v>
          </cell>
        </row>
        <row r="775">
          <cell r="E775">
            <v>11741073.462</v>
          </cell>
        </row>
        <row r="775">
          <cell r="I775">
            <v>2666923.293</v>
          </cell>
        </row>
        <row r="775">
          <cell r="K775">
            <v>7351573.913</v>
          </cell>
        </row>
        <row r="1207">
          <cell r="G1207">
            <v>0</v>
          </cell>
        </row>
      </sheetData>
      <sheetData sheetId="9">
        <row r="241">
          <cell r="C241">
            <v>67914728</v>
          </cell>
        </row>
        <row r="241">
          <cell r="E241">
            <v>14104310.145</v>
          </cell>
        </row>
        <row r="241">
          <cell r="I241">
            <v>9531156</v>
          </cell>
        </row>
        <row r="241">
          <cell r="K241">
            <v>4523690</v>
          </cell>
        </row>
        <row r="775">
          <cell r="C775">
            <v>0</v>
          </cell>
        </row>
        <row r="775">
          <cell r="E775">
            <v>54627075.871</v>
          </cell>
        </row>
        <row r="775">
          <cell r="I775">
            <v>33423312</v>
          </cell>
        </row>
        <row r="775">
          <cell r="K775">
            <v>19638971</v>
          </cell>
        </row>
        <row r="1207">
          <cell r="G1207">
            <v>0</v>
          </cell>
        </row>
      </sheetData>
      <sheetData sheetId="10">
        <row r="241">
          <cell r="C241">
            <v>23179240.784</v>
          </cell>
        </row>
        <row r="241">
          <cell r="E241">
            <v>5734085.111</v>
          </cell>
        </row>
        <row r="241">
          <cell r="I241">
            <v>5696779.548</v>
          </cell>
        </row>
        <row r="241">
          <cell r="K241">
            <v>37305.4589999998</v>
          </cell>
        </row>
        <row r="775">
          <cell r="C775">
            <v>0</v>
          </cell>
        </row>
        <row r="775">
          <cell r="E775">
            <v>18602046.231</v>
          </cell>
        </row>
        <row r="775">
          <cell r="I775">
            <v>17107798.465</v>
          </cell>
        </row>
        <row r="775">
          <cell r="K775">
            <v>1473209.46</v>
          </cell>
        </row>
        <row r="1207">
          <cell r="G1207">
            <v>0</v>
          </cell>
        </row>
      </sheetData>
      <sheetData sheetId="11">
        <row r="241">
          <cell r="C241">
            <v>2363000</v>
          </cell>
        </row>
        <row r="241">
          <cell r="E241">
            <v>194893.485</v>
          </cell>
        </row>
        <row r="241">
          <cell r="I241">
            <v>194893.234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2229025.771</v>
          </cell>
        </row>
        <row r="775">
          <cell r="I775">
            <v>1065450.745</v>
          </cell>
        </row>
        <row r="775">
          <cell r="K775">
            <v>996339.166</v>
          </cell>
        </row>
        <row r="1207">
          <cell r="G1207">
            <v>0</v>
          </cell>
        </row>
      </sheetData>
      <sheetData sheetId="12">
        <row r="241">
          <cell r="C241">
            <v>45229313.99</v>
          </cell>
        </row>
        <row r="241">
          <cell r="E241">
            <v>29669940.602</v>
          </cell>
        </row>
        <row r="241">
          <cell r="I241">
            <v>28769615.627</v>
          </cell>
        </row>
        <row r="241">
          <cell r="K241">
            <v>783474.125</v>
          </cell>
        </row>
        <row r="775">
          <cell r="C775">
            <v>0</v>
          </cell>
        </row>
        <row r="775">
          <cell r="E775">
            <v>27047385.377</v>
          </cell>
        </row>
        <row r="775">
          <cell r="I775">
            <v>23492726.37</v>
          </cell>
        </row>
        <row r="775">
          <cell r="K775">
            <v>1872592.763</v>
          </cell>
        </row>
        <row r="1207">
          <cell r="G1207">
            <v>0</v>
          </cell>
        </row>
      </sheetData>
      <sheetData sheetId="13">
        <row r="241">
          <cell r="C241">
            <v>625941.107</v>
          </cell>
        </row>
        <row r="241">
          <cell r="E241">
            <v>294677.481</v>
          </cell>
        </row>
        <row r="241">
          <cell r="I241">
            <v>284870.479</v>
          </cell>
        </row>
        <row r="241">
          <cell r="K241">
            <v>9780</v>
          </cell>
        </row>
        <row r="775">
          <cell r="C775">
            <v>0</v>
          </cell>
        </row>
        <row r="775">
          <cell r="E775">
            <v>344990.324</v>
          </cell>
        </row>
        <row r="775">
          <cell r="I775">
            <v>326193.345</v>
          </cell>
        </row>
        <row r="775">
          <cell r="K775">
            <v>18210.36</v>
          </cell>
        </row>
        <row r="1207">
          <cell r="G1207">
            <v>0</v>
          </cell>
        </row>
      </sheetData>
      <sheetData sheetId="14">
        <row r="241">
          <cell r="C241">
            <v>2570049.649</v>
          </cell>
        </row>
        <row r="241">
          <cell r="E241">
            <v>1412180.725</v>
          </cell>
        </row>
        <row r="241">
          <cell r="I241">
            <v>1369234.555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361474.273</v>
          </cell>
        </row>
        <row r="775">
          <cell r="I775">
            <v>1169732.326</v>
          </cell>
        </row>
        <row r="775">
          <cell r="K775">
            <v>0</v>
          </cell>
        </row>
        <row r="1207">
          <cell r="G1207">
            <v>0</v>
          </cell>
        </row>
      </sheetData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1114451.431</v>
          </cell>
        </row>
        <row r="9">
          <cell r="I9">
            <v>808360.97</v>
          </cell>
        </row>
        <row r="9">
          <cell r="K9">
            <v>275998.064</v>
          </cell>
        </row>
        <row r="42">
          <cell r="E42">
            <v>6344406.401</v>
          </cell>
        </row>
        <row r="42">
          <cell r="I42">
            <v>3655827.241</v>
          </cell>
        </row>
        <row r="42">
          <cell r="K42">
            <v>2370847.756</v>
          </cell>
        </row>
        <row r="77">
          <cell r="E77">
            <v>0</v>
          </cell>
        </row>
        <row r="77">
          <cell r="I77">
            <v>0</v>
          </cell>
        </row>
        <row r="77">
          <cell r="K77">
            <v>0</v>
          </cell>
        </row>
        <row r="216">
          <cell r="E216">
            <v>3746.249</v>
          </cell>
        </row>
        <row r="216">
          <cell r="I216">
            <v>2449.85</v>
          </cell>
        </row>
        <row r="216">
          <cell r="K216">
            <v>0</v>
          </cell>
        </row>
        <row r="240">
          <cell r="E240">
            <v>75376878.534</v>
          </cell>
        </row>
        <row r="240">
          <cell r="I240">
            <v>27181168.376</v>
          </cell>
        </row>
        <row r="240">
          <cell r="K240">
            <v>39039647.096</v>
          </cell>
        </row>
        <row r="1204">
          <cell r="E1204">
            <v>171675.832</v>
          </cell>
        </row>
        <row r="1204">
          <cell r="I1204">
            <v>171675.832</v>
          </cell>
        </row>
        <row r="1204">
          <cell r="K1204">
            <v>0</v>
          </cell>
        </row>
        <row r="1207">
          <cell r="C1207">
            <v>85733019.838</v>
          </cell>
        </row>
      </sheetData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27324</v>
          </cell>
        </row>
        <row r="9">
          <cell r="I9">
            <v>100</v>
          </cell>
        </row>
        <row r="9">
          <cell r="K9">
            <v>0</v>
          </cell>
        </row>
        <row r="42">
          <cell r="E42">
            <v>5498852.917</v>
          </cell>
        </row>
        <row r="42">
          <cell r="I42">
            <v>3978512.8093</v>
          </cell>
        </row>
        <row r="42">
          <cell r="K42">
            <v>1192934.4317</v>
          </cell>
        </row>
        <row r="77">
          <cell r="E77">
            <v>0</v>
          </cell>
        </row>
        <row r="77">
          <cell r="I77">
            <v>0</v>
          </cell>
        </row>
        <row r="77">
          <cell r="K77">
            <v>0</v>
          </cell>
        </row>
        <row r="176">
          <cell r="E176">
            <v>602536.546</v>
          </cell>
        </row>
        <row r="176">
          <cell r="I176">
            <v>602536.546</v>
          </cell>
        </row>
        <row r="176">
          <cell r="K176">
            <v>0</v>
          </cell>
        </row>
        <row r="216">
          <cell r="E216">
            <v>22676</v>
          </cell>
        </row>
        <row r="216">
          <cell r="I216">
            <v>17000</v>
          </cell>
        </row>
        <row r="216">
          <cell r="K216">
            <v>0</v>
          </cell>
        </row>
        <row r="240">
          <cell r="E240">
            <v>671698993.76</v>
          </cell>
        </row>
        <row r="240">
          <cell r="I240">
            <v>449332539.4</v>
          </cell>
        </row>
        <row r="240">
          <cell r="K240">
            <v>187226157.983</v>
          </cell>
        </row>
        <row r="1120">
          <cell r="E1120">
            <v>2982138.86</v>
          </cell>
        </row>
        <row r="1120">
          <cell r="I1120">
            <v>2378070.949</v>
          </cell>
        </row>
        <row r="1120">
          <cell r="K1120">
            <v>249758.278</v>
          </cell>
        </row>
        <row r="1204">
          <cell r="E1204">
            <v>9823400.241</v>
          </cell>
        </row>
        <row r="1204">
          <cell r="I1204">
            <v>399646.051</v>
          </cell>
        </row>
        <row r="1204">
          <cell r="K1204">
            <v>0</v>
          </cell>
        </row>
        <row r="1207">
          <cell r="C1207">
            <v>680583532.126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2">
          <cell r="E42">
            <v>727763.25</v>
          </cell>
        </row>
        <row r="42">
          <cell r="I42">
            <v>625185.986</v>
          </cell>
        </row>
        <row r="42">
          <cell r="K42">
            <v>87712.5630000001</v>
          </cell>
        </row>
        <row r="77">
          <cell r="E77">
            <v>0</v>
          </cell>
        </row>
        <row r="77">
          <cell r="I77">
            <v>0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16654337.616</v>
          </cell>
        </row>
        <row r="240">
          <cell r="I240">
            <v>6062013.801</v>
          </cell>
        </row>
        <row r="240">
          <cell r="K240">
            <v>6898711.6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13079272</v>
          </cell>
        </row>
      </sheetData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16702329.786</v>
          </cell>
        </row>
        <row r="9">
          <cell r="I9">
            <v>16046671.01</v>
          </cell>
        </row>
        <row r="9">
          <cell r="K9">
            <v>43298.6649999991</v>
          </cell>
        </row>
        <row r="42">
          <cell r="E42">
            <v>6894097.57</v>
          </cell>
        </row>
        <row r="42">
          <cell r="I42">
            <v>3890833.513</v>
          </cell>
        </row>
        <row r="42">
          <cell r="K42">
            <v>2115270.189</v>
          </cell>
        </row>
        <row r="77">
          <cell r="E77">
            <v>5431312.058</v>
          </cell>
        </row>
        <row r="77">
          <cell r="I77">
            <v>4041655.054</v>
          </cell>
        </row>
        <row r="77">
          <cell r="K77">
            <v>1082769.674</v>
          </cell>
        </row>
        <row r="216">
          <cell r="E216">
            <v>176771.43</v>
          </cell>
        </row>
        <row r="216">
          <cell r="I216">
            <v>116380.814</v>
          </cell>
        </row>
        <row r="216">
          <cell r="K216">
            <v>0</v>
          </cell>
        </row>
        <row r="218">
          <cell r="E218">
            <v>8833982.527</v>
          </cell>
        </row>
        <row r="218">
          <cell r="I218">
            <v>7666669.106</v>
          </cell>
        </row>
        <row r="218">
          <cell r="K218">
            <v>0</v>
          </cell>
        </row>
        <row r="240">
          <cell r="E240">
            <v>260225425.564</v>
          </cell>
        </row>
        <row r="240">
          <cell r="I240">
            <v>67828185.634</v>
          </cell>
        </row>
        <row r="240">
          <cell r="K240">
            <v>172019041.915</v>
          </cell>
        </row>
        <row r="1204">
          <cell r="E1204">
            <v>53823571.73</v>
          </cell>
        </row>
        <row r="1204">
          <cell r="I1204">
            <v>28492922.142</v>
          </cell>
        </row>
        <row r="1204">
          <cell r="K1204">
            <v>0</v>
          </cell>
        </row>
        <row r="1207">
          <cell r="C1207">
            <v>352684708.148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ç"/>
      <sheetName val="Hoja3"/>
      <sheetName val="Hoja4"/>
    </sheetNames>
    <sheetDataSet>
      <sheetData sheetId="0"/>
      <sheetData sheetId="1">
        <row r="9">
          <cell r="E9">
            <v>1878704.334</v>
          </cell>
        </row>
        <row r="9">
          <cell r="I9">
            <v>1738590.274</v>
          </cell>
        </row>
        <row r="9">
          <cell r="K9">
            <v>56386.96</v>
          </cell>
        </row>
        <row r="42">
          <cell r="E42">
            <v>1195101.782</v>
          </cell>
        </row>
        <row r="42">
          <cell r="I42">
            <v>619302.563</v>
          </cell>
        </row>
        <row r="42">
          <cell r="K42">
            <v>437416.4377</v>
          </cell>
        </row>
        <row r="77">
          <cell r="E77">
            <v>493637.667</v>
          </cell>
        </row>
        <row r="77">
          <cell r="I77">
            <v>382691.21</v>
          </cell>
        </row>
        <row r="77">
          <cell r="K77">
            <v>83801.0699999998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42546383.958</v>
          </cell>
        </row>
        <row r="240">
          <cell r="I240">
            <v>33882438.776</v>
          </cell>
        </row>
        <row r="240">
          <cell r="K240">
            <v>0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47074672.778</v>
          </cell>
        </row>
      </sheetData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2683650.326</v>
          </cell>
        </row>
        <row r="9">
          <cell r="I9">
            <v>2357788.201</v>
          </cell>
        </row>
        <row r="9">
          <cell r="K9">
            <v>301520</v>
          </cell>
        </row>
        <row r="42">
          <cell r="E42">
            <v>897901.322</v>
          </cell>
        </row>
        <row r="42">
          <cell r="I42">
            <v>662746.199</v>
          </cell>
        </row>
        <row r="42">
          <cell r="K42">
            <v>165496.838</v>
          </cell>
        </row>
        <row r="77">
          <cell r="E77">
            <v>784669.355</v>
          </cell>
        </row>
        <row r="77">
          <cell r="I77">
            <v>750597.141</v>
          </cell>
        </row>
        <row r="77">
          <cell r="K77">
            <v>0</v>
          </cell>
        </row>
        <row r="216">
          <cell r="E216">
            <v>663982</v>
          </cell>
        </row>
        <row r="216">
          <cell r="I216">
            <v>663982</v>
          </cell>
        </row>
        <row r="216">
          <cell r="K216">
            <v>0</v>
          </cell>
        </row>
        <row r="240">
          <cell r="E240">
            <v>14889444.2</v>
          </cell>
        </row>
        <row r="240">
          <cell r="I240">
            <v>5635186.057</v>
          </cell>
        </row>
        <row r="240">
          <cell r="K240">
            <v>7504773.491</v>
          </cell>
        </row>
        <row r="1204">
          <cell r="E1204">
            <v>291607.742</v>
          </cell>
        </row>
        <row r="1204">
          <cell r="I1204">
            <v>170781.83</v>
          </cell>
        </row>
        <row r="1204">
          <cell r="K1204">
            <v>0</v>
          </cell>
        </row>
        <row r="1207">
          <cell r="C1207">
            <v>20784254.945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8797019.299</v>
          </cell>
        </row>
        <row r="9">
          <cell r="I9">
            <v>8223571</v>
          </cell>
        </row>
        <row r="9">
          <cell r="K9">
            <v>83035</v>
          </cell>
        </row>
        <row r="42">
          <cell r="E42">
            <v>4303500</v>
          </cell>
        </row>
        <row r="42">
          <cell r="I42">
            <v>2415547</v>
          </cell>
        </row>
        <row r="42">
          <cell r="K42">
            <v>821734</v>
          </cell>
        </row>
        <row r="77">
          <cell r="E77">
            <v>2912290.701</v>
          </cell>
        </row>
        <row r="77">
          <cell r="I77">
            <v>2584112</v>
          </cell>
        </row>
        <row r="77">
          <cell r="K77">
            <v>42426</v>
          </cell>
        </row>
        <row r="216">
          <cell r="E216">
            <v>2000</v>
          </cell>
        </row>
        <row r="216">
          <cell r="I216">
            <v>1852</v>
          </cell>
        </row>
        <row r="216">
          <cell r="K216">
            <v>0</v>
          </cell>
        </row>
        <row r="240">
          <cell r="E240">
            <v>68731386.016</v>
          </cell>
        </row>
        <row r="240">
          <cell r="I240">
            <v>42954468</v>
          </cell>
        </row>
        <row r="240">
          <cell r="K240">
            <v>24162661</v>
          </cell>
        </row>
        <row r="1204">
          <cell r="E1204">
            <v>5220891</v>
          </cell>
        </row>
        <row r="1204">
          <cell r="I1204">
            <v>5190615</v>
          </cell>
        </row>
        <row r="1204">
          <cell r="K1204">
            <v>0</v>
          </cell>
        </row>
        <row r="1207">
          <cell r="C1207">
            <v>94261538</v>
          </cell>
        </row>
      </sheetData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4975061.97</v>
          </cell>
        </row>
        <row r="9">
          <cell r="I9">
            <v>4941392.059</v>
          </cell>
        </row>
        <row r="9">
          <cell r="K9">
            <v>33369.7000000002</v>
          </cell>
        </row>
        <row r="42">
          <cell r="E42">
            <v>1525688.299</v>
          </cell>
        </row>
        <row r="42">
          <cell r="I42">
            <v>1487451.272</v>
          </cell>
        </row>
        <row r="42">
          <cell r="K42">
            <v>36175.1500000001</v>
          </cell>
        </row>
        <row r="77">
          <cell r="E77">
            <v>1568788.301</v>
          </cell>
        </row>
        <row r="77">
          <cell r="I77">
            <v>1505790.62</v>
          </cell>
        </row>
        <row r="77">
          <cell r="K77">
            <v>14240.0150000001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24336131.342</v>
          </cell>
        </row>
        <row r="240">
          <cell r="I240">
            <v>22804578.013</v>
          </cell>
        </row>
        <row r="240">
          <cell r="K240">
            <v>1510514.919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30348969.298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iuniv"/>
      <sheetName val="gcontr"/>
      <sheetName val="guniv"/>
      <sheetName val="gastos"/>
    </sheetNames>
    <sheetDataSet>
      <sheetData sheetId="0">
        <row r="8">
          <cell r="E8">
            <v>0</v>
          </cell>
        </row>
        <row r="8">
          <cell r="G8">
            <v>0</v>
          </cell>
        </row>
        <row r="185">
          <cell r="E185">
            <v>48335618.217</v>
          </cell>
        </row>
        <row r="185">
          <cell r="G185">
            <v>48471275.409</v>
          </cell>
        </row>
        <row r="264">
          <cell r="E264">
            <v>135657.192</v>
          </cell>
        </row>
        <row r="264">
          <cell r="G264">
            <v>135657.192</v>
          </cell>
        </row>
        <row r="295">
          <cell r="C295">
            <v>45759315.47</v>
          </cell>
        </row>
      </sheetData>
      <sheetData sheetId="1"/>
      <sheetData sheetId="2"/>
      <sheetData sheetId="3"/>
      <sheetData sheetId="4">
        <row r="241">
          <cell r="C241">
            <v>2000000</v>
          </cell>
        </row>
        <row r="241">
          <cell r="E241">
            <v>0</v>
          </cell>
        </row>
        <row r="241">
          <cell r="I241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946830.207</v>
          </cell>
        </row>
        <row r="9">
          <cell r="I9">
            <v>901886.37</v>
          </cell>
        </row>
        <row r="9">
          <cell r="K9">
            <v>17600</v>
          </cell>
        </row>
        <row r="42">
          <cell r="E42">
            <v>401100</v>
          </cell>
        </row>
        <row r="42">
          <cell r="I42">
            <v>316068.487</v>
          </cell>
        </row>
        <row r="42">
          <cell r="K42">
            <v>69752.3649999999</v>
          </cell>
        </row>
        <row r="77">
          <cell r="E77">
            <v>291334.161</v>
          </cell>
        </row>
        <row r="77">
          <cell r="I77">
            <v>287749.685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2423919.256</v>
          </cell>
        </row>
        <row r="240">
          <cell r="I240">
            <v>1260343.979</v>
          </cell>
        </row>
        <row r="240">
          <cell r="K240">
            <v>996339.166</v>
          </cell>
        </row>
        <row r="1204">
          <cell r="E1204">
            <v>12150</v>
          </cell>
        </row>
        <row r="1204">
          <cell r="I1204">
            <v>12150</v>
          </cell>
        </row>
        <row r="1204">
          <cell r="K1204">
            <v>0</v>
          </cell>
        </row>
        <row r="1207">
          <cell r="C1207">
            <v>3909454.126</v>
          </cell>
        </row>
      </sheetData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3794468.556</v>
          </cell>
        </row>
        <row r="9">
          <cell r="I9">
            <v>3642670.51</v>
          </cell>
        </row>
        <row r="9">
          <cell r="K9">
            <v>0</v>
          </cell>
        </row>
        <row r="42">
          <cell r="E42">
            <v>570250.3</v>
          </cell>
        </row>
        <row r="42">
          <cell r="I42">
            <v>486048.497</v>
          </cell>
        </row>
        <row r="42">
          <cell r="K42">
            <v>32574.161</v>
          </cell>
        </row>
        <row r="77">
          <cell r="E77">
            <v>1385542.493</v>
          </cell>
        </row>
        <row r="77">
          <cell r="I77">
            <v>1362110.587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56717325.979</v>
          </cell>
        </row>
        <row r="240">
          <cell r="I240">
            <v>52262341.997</v>
          </cell>
        </row>
        <row r="240">
          <cell r="K240">
            <v>2656066.888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50569575.339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"/>
      <sheetName val="Hoja3"/>
      <sheetName val="Hoja4"/>
    </sheetNames>
    <sheetDataSet>
      <sheetData sheetId="0"/>
      <sheetData sheetId="1">
        <row r="9">
          <cell r="E9">
            <v>395729.121</v>
          </cell>
        </row>
        <row r="9">
          <cell r="I9">
            <v>395650.67</v>
          </cell>
        </row>
        <row r="9">
          <cell r="K9">
            <v>0</v>
          </cell>
        </row>
        <row r="42">
          <cell r="E42">
            <v>197960.01</v>
          </cell>
        </row>
        <row r="42">
          <cell r="I42">
            <v>177681.781</v>
          </cell>
        </row>
        <row r="42">
          <cell r="K42">
            <v>17080.899</v>
          </cell>
        </row>
        <row r="77">
          <cell r="E77">
            <v>129662.34</v>
          </cell>
        </row>
        <row r="77">
          <cell r="I77">
            <v>128972.4794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639667.805</v>
          </cell>
        </row>
        <row r="240">
          <cell r="I240">
            <v>611063.824</v>
          </cell>
        </row>
        <row r="240">
          <cell r="K240">
            <v>27990.36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1299169.004</v>
          </cell>
        </row>
      </sheetData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5379600.914</v>
          </cell>
        </row>
        <row r="9">
          <cell r="I9">
            <v>5258566.961</v>
          </cell>
        </row>
        <row r="9">
          <cell r="K9">
            <v>0</v>
          </cell>
        </row>
        <row r="42">
          <cell r="E42">
            <v>294481.757</v>
          </cell>
        </row>
        <row r="42">
          <cell r="I42">
            <v>226149.652</v>
          </cell>
        </row>
        <row r="42">
          <cell r="K42">
            <v>0</v>
          </cell>
        </row>
        <row r="77">
          <cell r="E77">
            <v>1845783.152</v>
          </cell>
        </row>
        <row r="77">
          <cell r="I77">
            <v>1781241.182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2773654.998</v>
          </cell>
        </row>
        <row r="240">
          <cell r="I240">
            <v>2538966.881</v>
          </cell>
        </row>
        <row r="240">
          <cell r="K240">
            <v>0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9327133.389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9">
          <cell r="E9">
            <v>1017207</v>
          </cell>
        </row>
        <row r="9">
          <cell r="I9">
            <v>827800.429</v>
          </cell>
        </row>
        <row r="9">
          <cell r="K9">
            <v>188068.621</v>
          </cell>
        </row>
        <row r="42">
          <cell r="E42">
            <v>770239.8</v>
          </cell>
        </row>
        <row r="42">
          <cell r="I42">
            <v>428910.269</v>
          </cell>
        </row>
        <row r="42">
          <cell r="K42">
            <v>167999.429</v>
          </cell>
        </row>
        <row r="77">
          <cell r="E77">
            <v>0</v>
          </cell>
        </row>
        <row r="77">
          <cell r="I77">
            <v>0</v>
          </cell>
        </row>
        <row r="77">
          <cell r="K77">
            <v>0</v>
          </cell>
        </row>
        <row r="216">
          <cell r="E216">
            <v>3023.2</v>
          </cell>
        </row>
        <row r="216">
          <cell r="I216">
            <v>3023.2</v>
          </cell>
        </row>
        <row r="216">
          <cell r="K216">
            <v>0</v>
          </cell>
        </row>
        <row r="218">
          <cell r="E218">
            <v>4412088.564</v>
          </cell>
        </row>
        <row r="218">
          <cell r="I218">
            <v>3751076.855</v>
          </cell>
        </row>
        <row r="218">
          <cell r="K218">
            <v>0</v>
          </cell>
        </row>
        <row r="240">
          <cell r="E240">
            <v>57395390.719</v>
          </cell>
        </row>
        <row r="240">
          <cell r="I240">
            <v>16356598.112</v>
          </cell>
        </row>
        <row r="240">
          <cell r="K240">
            <v>32348012.615</v>
          </cell>
        </row>
        <row r="1204">
          <cell r="E1204">
            <v>355551.905</v>
          </cell>
        </row>
        <row r="1204">
          <cell r="I1204">
            <v>355265.153</v>
          </cell>
        </row>
        <row r="1204">
          <cell r="K1204">
            <v>0</v>
          </cell>
        </row>
        <row r="1207">
          <cell r="C1207">
            <v>77576516.564</v>
          </cell>
        </row>
      </sheetData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1671848.109</v>
          </cell>
        </row>
        <row r="9">
          <cell r="I9">
            <v>1584327.787</v>
          </cell>
        </row>
        <row r="9">
          <cell r="K9">
            <v>16300</v>
          </cell>
        </row>
        <row r="42">
          <cell r="E42">
            <v>633751</v>
          </cell>
        </row>
        <row r="42">
          <cell r="I42">
            <v>516186.925</v>
          </cell>
        </row>
        <row r="42">
          <cell r="K42">
            <v>70259.2720000001</v>
          </cell>
        </row>
        <row r="77">
          <cell r="E77">
            <v>500923.562</v>
          </cell>
        </row>
        <row r="77">
          <cell r="I77">
            <v>470196.694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5241572.68</v>
          </cell>
        </row>
        <row r="240">
          <cell r="I240">
            <v>2265084.551</v>
          </cell>
        </row>
        <row r="240">
          <cell r="K240">
            <v>2837543.87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7569369.597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/>
      <sheetData sheetId="1">
        <row r="9">
          <cell r="E9">
            <v>1416442.292</v>
          </cell>
        </row>
        <row r="9">
          <cell r="I9">
            <v>1297065.968</v>
          </cell>
        </row>
        <row r="9">
          <cell r="K9">
            <v>10628.7999999998</v>
          </cell>
        </row>
        <row r="42">
          <cell r="E42">
            <v>215849</v>
          </cell>
        </row>
        <row r="42">
          <cell r="I42">
            <v>167322.61</v>
          </cell>
        </row>
        <row r="42">
          <cell r="K42">
            <v>29507.622</v>
          </cell>
        </row>
        <row r="77">
          <cell r="E77">
            <v>473700.26</v>
          </cell>
        </row>
        <row r="77">
          <cell r="I77">
            <v>412833.507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1920000</v>
          </cell>
        </row>
        <row r="240">
          <cell r="I240">
            <v>897285.069</v>
          </cell>
        </row>
        <row r="240">
          <cell r="K240">
            <v>845718.196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3694901.436</v>
          </cell>
        </row>
      </sheetData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gcontr"/>
    </sheetNames>
    <sheetDataSet>
      <sheetData sheetId="0"/>
      <sheetData sheetId="1">
        <row r="9">
          <cell r="E9">
            <v>30747402.195</v>
          </cell>
        </row>
        <row r="9">
          <cell r="I9">
            <v>30566378.993</v>
          </cell>
        </row>
        <row r="9">
          <cell r="K9">
            <v>153493.783000004</v>
          </cell>
        </row>
        <row r="42">
          <cell r="E42">
            <v>4758694.455</v>
          </cell>
        </row>
        <row r="42">
          <cell r="I42">
            <v>3726954.254</v>
          </cell>
        </row>
        <row r="42">
          <cell r="K42">
            <v>823766.625</v>
          </cell>
        </row>
        <row r="77">
          <cell r="E77">
            <v>11010906.606</v>
          </cell>
        </row>
        <row r="77">
          <cell r="I77">
            <v>10689473.369</v>
          </cell>
        </row>
        <row r="77">
          <cell r="K77">
            <v>80862.688000001</v>
          </cell>
        </row>
        <row r="216">
          <cell r="E216">
            <v>1774.46</v>
          </cell>
        </row>
        <row r="216">
          <cell r="I216">
            <v>1774.46</v>
          </cell>
        </row>
        <row r="216">
          <cell r="K216">
            <v>0</v>
          </cell>
        </row>
        <row r="240">
          <cell r="E240">
            <v>1952497.504</v>
          </cell>
        </row>
        <row r="240">
          <cell r="I240">
            <v>1895614.698</v>
          </cell>
        </row>
        <row r="240">
          <cell r="K240">
            <v>54017.2880000002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45759314.96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uni"/>
      <sheetName val="gastos"/>
    </sheetNames>
    <sheetDataSet>
      <sheetData sheetId="0"/>
      <sheetData sheetId="1">
        <row r="9">
          <cell r="E9">
            <v>10365418.071</v>
          </cell>
        </row>
        <row r="9">
          <cell r="I9">
            <v>9724225.214</v>
          </cell>
        </row>
        <row r="9">
          <cell r="K9">
            <v>30471.0650000013</v>
          </cell>
        </row>
        <row r="42">
          <cell r="E42">
            <v>13822090.319</v>
          </cell>
        </row>
        <row r="42">
          <cell r="I42">
            <v>9118570.482</v>
          </cell>
        </row>
        <row r="42">
          <cell r="K42">
            <v>2735460.336</v>
          </cell>
        </row>
        <row r="77">
          <cell r="E77">
            <v>3992254.847</v>
          </cell>
        </row>
        <row r="77">
          <cell r="I77">
            <v>3295228.36</v>
          </cell>
        </row>
        <row r="77">
          <cell r="K77">
            <v>203838.080999999</v>
          </cell>
        </row>
        <row r="96">
          <cell r="E96">
            <v>26849546.564</v>
          </cell>
        </row>
        <row r="96">
          <cell r="I96">
            <v>25784454.67</v>
          </cell>
        </row>
        <row r="96">
          <cell r="K96">
            <v>114818.058000002</v>
          </cell>
        </row>
        <row r="127">
          <cell r="E127">
            <v>7218726.496</v>
          </cell>
        </row>
        <row r="127">
          <cell r="I127">
            <v>5860640.5</v>
          </cell>
        </row>
        <row r="127">
          <cell r="K127">
            <v>547308.143</v>
          </cell>
        </row>
        <row r="160">
          <cell r="E160">
            <v>4890257.312</v>
          </cell>
        </row>
        <row r="160">
          <cell r="I160">
            <v>4438520.457</v>
          </cell>
        </row>
        <row r="160">
          <cell r="K160">
            <v>370672.095000001</v>
          </cell>
        </row>
        <row r="176">
          <cell r="E176">
            <v>36446201.932</v>
          </cell>
        </row>
        <row r="176">
          <cell r="I176">
            <v>35139578.927</v>
          </cell>
        </row>
        <row r="176">
          <cell r="K176">
            <v>327481.709000006</v>
          </cell>
        </row>
        <row r="216">
          <cell r="E216">
            <v>0</v>
          </cell>
        </row>
        <row r="216">
          <cell r="K216">
            <v>0</v>
          </cell>
        </row>
        <row r="218">
          <cell r="E218">
            <v>227321.34</v>
          </cell>
        </row>
        <row r="218">
          <cell r="I218">
            <v>218877.097</v>
          </cell>
        </row>
        <row r="218">
          <cell r="K218">
            <v>0</v>
          </cell>
        </row>
        <row r="240">
          <cell r="E240">
            <v>3775496.02</v>
          </cell>
        </row>
        <row r="240">
          <cell r="I240">
            <v>270428.304</v>
          </cell>
        </row>
        <row r="240">
          <cell r="K240">
            <v>2102291.774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3775496.02</v>
          </cell>
        </row>
        <row r="775">
          <cell r="I775">
            <v>270428.304</v>
          </cell>
        </row>
        <row r="775">
          <cell r="K775">
            <v>2102291.774</v>
          </cell>
        </row>
        <row r="1120">
          <cell r="E1120">
            <v>204235.15</v>
          </cell>
        </row>
        <row r="1120">
          <cell r="I1120">
            <v>128772.137</v>
          </cell>
        </row>
        <row r="1120">
          <cell r="K1120">
            <v>0</v>
          </cell>
        </row>
        <row r="1204">
          <cell r="E1204">
            <v>0</v>
          </cell>
        </row>
        <row r="1204">
          <cell r="K1204">
            <v>0</v>
          </cell>
        </row>
        <row r="1207">
          <cell r="C1207">
            <v>104391210.21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"/>
      <sheetName val="cana"/>
      <sheetName val="tran"/>
      <sheetName val="metr"/>
      <sheetName val="eru"/>
      <sheetName val="eraa"/>
    </sheetNames>
    <sheetDataSet>
      <sheetData sheetId="0">
        <row r="9">
          <cell r="E9">
            <v>78121685.326</v>
          </cell>
        </row>
        <row r="9">
          <cell r="I9">
            <v>61873406.269</v>
          </cell>
        </row>
        <row r="9">
          <cell r="K9">
            <v>9080952.11700001</v>
          </cell>
        </row>
        <row r="42">
          <cell r="E42">
            <v>129224392.066</v>
          </cell>
        </row>
        <row r="42">
          <cell r="I42">
            <v>93246566.007</v>
          </cell>
        </row>
        <row r="42">
          <cell r="K42">
            <v>25917817.5100001</v>
          </cell>
        </row>
        <row r="77">
          <cell r="E77">
            <v>165266201.392</v>
          </cell>
        </row>
        <row r="77">
          <cell r="I77">
            <v>146216503.839</v>
          </cell>
        </row>
        <row r="77">
          <cell r="K77">
            <v>11205394.806</v>
          </cell>
        </row>
        <row r="215">
          <cell r="E215">
            <v>158439585.922</v>
          </cell>
        </row>
        <row r="215">
          <cell r="I215">
            <v>121811388.846</v>
          </cell>
        </row>
        <row r="215">
          <cell r="K215">
            <v>28371643.722</v>
          </cell>
        </row>
        <row r="217">
          <cell r="E217">
            <v>46244689.009</v>
          </cell>
        </row>
        <row r="217">
          <cell r="I217">
            <v>31190727.737</v>
          </cell>
        </row>
        <row r="217">
          <cell r="K217">
            <v>11117816.376</v>
          </cell>
        </row>
        <row r="218">
          <cell r="E218">
            <v>185035036.485</v>
          </cell>
        </row>
        <row r="218">
          <cell r="I218">
            <v>180397179.345</v>
          </cell>
        </row>
        <row r="218">
          <cell r="K218">
            <v>743053.449000001</v>
          </cell>
        </row>
        <row r="240">
          <cell r="E240">
            <v>470575135.347</v>
          </cell>
        </row>
        <row r="240">
          <cell r="I240">
            <v>99014352.346</v>
          </cell>
        </row>
        <row r="240">
          <cell r="K240">
            <v>193596187.729</v>
          </cell>
        </row>
        <row r="241">
          <cell r="C241">
            <v>492013649.018</v>
          </cell>
        </row>
        <row r="241">
          <cell r="E241">
            <v>108069246.061</v>
          </cell>
        </row>
        <row r="241">
          <cell r="I241">
            <v>62370942.466</v>
          </cell>
        </row>
        <row r="241">
          <cell r="K241">
            <v>43604850.256</v>
          </cell>
        </row>
        <row r="775">
          <cell r="C775">
            <v>0</v>
          </cell>
        </row>
        <row r="775">
          <cell r="E775">
            <v>362505889.286</v>
          </cell>
        </row>
        <row r="775">
          <cell r="I775">
            <v>36643409.88</v>
          </cell>
        </row>
        <row r="775">
          <cell r="K775">
            <v>149991337.473</v>
          </cell>
        </row>
        <row r="1120">
          <cell r="E1120">
            <v>40641621.593</v>
          </cell>
        </row>
        <row r="1120">
          <cell r="I1120">
            <v>30641601.593</v>
          </cell>
        </row>
        <row r="1120">
          <cell r="K1120">
            <v>0</v>
          </cell>
        </row>
        <row r="1205">
          <cell r="E1205">
            <v>286115039.53</v>
          </cell>
        </row>
        <row r="1205">
          <cell r="I1205">
            <v>158477150.224</v>
          </cell>
        </row>
        <row r="1205">
          <cell r="K1205">
            <v>91128605.796</v>
          </cell>
        </row>
        <row r="1206">
          <cell r="E1206">
            <v>0</v>
          </cell>
        </row>
        <row r="1207">
          <cell r="C1207">
            <v>1557203106.053</v>
          </cell>
        </row>
        <row r="1207">
          <cell r="G1207">
            <v>76187000</v>
          </cell>
        </row>
      </sheetData>
      <sheetData sheetId="1">
        <row r="9">
          <cell r="E9">
            <v>3365655.09</v>
          </cell>
        </row>
        <row r="9">
          <cell r="I9">
            <v>3201285.921</v>
          </cell>
        </row>
        <row r="9">
          <cell r="K9">
            <v>143535.401</v>
          </cell>
        </row>
        <row r="42">
          <cell r="E42">
            <v>1379930.453</v>
          </cell>
        </row>
        <row r="42">
          <cell r="I42">
            <v>1079721.354</v>
          </cell>
        </row>
        <row r="42">
          <cell r="K42">
            <v>111857.138</v>
          </cell>
        </row>
        <row r="77">
          <cell r="E77">
            <v>1381666.815</v>
          </cell>
        </row>
        <row r="77">
          <cell r="I77">
            <v>1170459.64</v>
          </cell>
        </row>
        <row r="77">
          <cell r="K77">
            <v>180882.028</v>
          </cell>
        </row>
        <row r="215">
          <cell r="E215">
            <v>61363352.239</v>
          </cell>
        </row>
        <row r="215">
          <cell r="I215">
            <v>34647218.795</v>
          </cell>
        </row>
        <row r="215">
          <cell r="K215">
            <v>9023276.711</v>
          </cell>
        </row>
        <row r="217">
          <cell r="E217">
            <v>288394.906</v>
          </cell>
        </row>
        <row r="217">
          <cell r="I217">
            <v>267062.001</v>
          </cell>
        </row>
        <row r="217">
          <cell r="K217">
            <v>21226.049</v>
          </cell>
        </row>
        <row r="240">
          <cell r="E240">
            <v>613300</v>
          </cell>
        </row>
        <row r="240">
          <cell r="I240">
            <v>156203.536</v>
          </cell>
        </row>
        <row r="240">
          <cell r="K240">
            <v>328471.334</v>
          </cell>
        </row>
        <row r="241">
          <cell r="C241">
            <v>613300</v>
          </cell>
        </row>
        <row r="241">
          <cell r="E241">
            <v>507.246000000043</v>
          </cell>
        </row>
        <row r="241">
          <cell r="I241">
            <v>507.246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612792.754</v>
          </cell>
        </row>
        <row r="775">
          <cell r="I775">
            <v>155696.29</v>
          </cell>
        </row>
        <row r="775">
          <cell r="K775">
            <v>328471.334</v>
          </cell>
        </row>
        <row r="1120">
          <cell r="E1120">
            <v>61362705.15</v>
          </cell>
        </row>
        <row r="1120">
          <cell r="I1120">
            <v>53735088.041</v>
          </cell>
        </row>
        <row r="1120">
          <cell r="K1120">
            <v>0</v>
          </cell>
        </row>
        <row r="1205">
          <cell r="E1205">
            <v>274596.931</v>
          </cell>
        </row>
        <row r="1205">
          <cell r="I1205">
            <v>190596.93</v>
          </cell>
        </row>
        <row r="1205">
          <cell r="K1205">
            <v>84000</v>
          </cell>
        </row>
        <row r="1206">
          <cell r="E1206">
            <v>363658.925</v>
          </cell>
        </row>
        <row r="1207">
          <cell r="C1207">
            <v>119182557.499</v>
          </cell>
        </row>
        <row r="1207">
          <cell r="G1207">
            <v>0</v>
          </cell>
        </row>
      </sheetData>
      <sheetData sheetId="2">
        <row r="9">
          <cell r="E9">
            <v>1395629.601</v>
          </cell>
        </row>
        <row r="9">
          <cell r="I9">
            <v>1309327.751</v>
          </cell>
        </row>
        <row r="9">
          <cell r="K9">
            <v>52324.618</v>
          </cell>
        </row>
        <row r="42">
          <cell r="E42">
            <v>884671.845</v>
          </cell>
        </row>
        <row r="42">
          <cell r="I42">
            <v>647093.26</v>
          </cell>
        </row>
        <row r="42">
          <cell r="K42">
            <v>133809.182</v>
          </cell>
        </row>
        <row r="77">
          <cell r="E77">
            <v>412013.964</v>
          </cell>
        </row>
        <row r="77">
          <cell r="I77">
            <v>387895.475</v>
          </cell>
        </row>
        <row r="77">
          <cell r="K77">
            <v>0</v>
          </cell>
        </row>
        <row r="217">
          <cell r="E217">
            <v>197276.339</v>
          </cell>
        </row>
        <row r="217">
          <cell r="I217">
            <v>181723.655</v>
          </cell>
        </row>
        <row r="217">
          <cell r="K217">
            <v>15552.684</v>
          </cell>
        </row>
        <row r="240">
          <cell r="E240">
            <v>7054094.308</v>
          </cell>
        </row>
        <row r="240">
          <cell r="I240">
            <v>4429837.219</v>
          </cell>
        </row>
        <row r="240">
          <cell r="K240">
            <v>1919746.538</v>
          </cell>
        </row>
        <row r="241">
          <cell r="C241">
            <v>4268562.316</v>
          </cell>
        </row>
        <row r="241">
          <cell r="E241">
            <v>1955929.811</v>
          </cell>
        </row>
        <row r="241">
          <cell r="I241">
            <v>1864335.933</v>
          </cell>
        </row>
        <row r="241">
          <cell r="K241">
            <v>91593.878</v>
          </cell>
        </row>
        <row r="775">
          <cell r="C775">
            <v>0</v>
          </cell>
        </row>
        <row r="775">
          <cell r="E775">
            <v>5098164.497</v>
          </cell>
        </row>
        <row r="775">
          <cell r="I775">
            <v>2565501.286</v>
          </cell>
        </row>
        <row r="775">
          <cell r="K775">
            <v>1828152.66</v>
          </cell>
        </row>
        <row r="1205">
          <cell r="E1205">
            <v>852351.86</v>
          </cell>
        </row>
        <row r="1205">
          <cell r="I1205">
            <v>849883.784</v>
          </cell>
        </row>
        <row r="1205">
          <cell r="K1205">
            <v>2468.076</v>
          </cell>
        </row>
        <row r="1206">
          <cell r="E1206">
            <v>0</v>
          </cell>
        </row>
        <row r="1207">
          <cell r="C1207">
            <v>7769801.68</v>
          </cell>
        </row>
        <row r="1207">
          <cell r="G1207">
            <v>0</v>
          </cell>
        </row>
      </sheetData>
      <sheetData sheetId="3">
        <row r="9">
          <cell r="E9">
            <v>5023352.842</v>
          </cell>
        </row>
        <row r="9">
          <cell r="I9">
            <v>4256752.476</v>
          </cell>
        </row>
        <row r="9">
          <cell r="K9">
            <v>121228.143999998</v>
          </cell>
        </row>
        <row r="42">
          <cell r="E42">
            <v>2850304.924</v>
          </cell>
        </row>
        <row r="42">
          <cell r="I42">
            <v>1701408.351</v>
          </cell>
        </row>
        <row r="42">
          <cell r="K42">
            <v>490954.034</v>
          </cell>
        </row>
        <row r="77">
          <cell r="E77">
            <v>1465167.934</v>
          </cell>
        </row>
        <row r="77">
          <cell r="I77">
            <v>1036053.225</v>
          </cell>
        </row>
        <row r="77">
          <cell r="K77">
            <v>275000</v>
          </cell>
        </row>
        <row r="217">
          <cell r="E217">
            <v>2098388.397</v>
          </cell>
        </row>
        <row r="217">
          <cell r="I217">
            <v>1982036.934</v>
          </cell>
        </row>
        <row r="217">
          <cell r="K217">
            <v>114009.278</v>
          </cell>
        </row>
        <row r="240">
          <cell r="E240">
            <v>319021133.172</v>
          </cell>
        </row>
        <row r="240">
          <cell r="I240">
            <v>121544135.247</v>
          </cell>
        </row>
        <row r="240">
          <cell r="K240">
            <v>156955841.519</v>
          </cell>
        </row>
        <row r="241">
          <cell r="C241">
            <v>273243638.724</v>
          </cell>
        </row>
        <row r="241">
          <cell r="E241">
            <v>174687841.219</v>
          </cell>
        </row>
        <row r="241">
          <cell r="I241">
            <v>90649560.238</v>
          </cell>
        </row>
        <row r="241">
          <cell r="K241">
            <v>83402698.592</v>
          </cell>
        </row>
        <row r="775">
          <cell r="C775">
            <v>0</v>
          </cell>
        </row>
        <row r="775">
          <cell r="E775">
            <v>144333291.953</v>
          </cell>
        </row>
        <row r="775">
          <cell r="I775">
            <v>30894575.009</v>
          </cell>
        </row>
        <row r="775">
          <cell r="K775">
            <v>73553142.927</v>
          </cell>
        </row>
        <row r="1120">
          <cell r="E1120">
            <v>148800</v>
          </cell>
        </row>
        <row r="1120">
          <cell r="I1120">
            <v>13948.5</v>
          </cell>
        </row>
        <row r="1120">
          <cell r="K1120">
            <v>64978.94</v>
          </cell>
        </row>
        <row r="1205">
          <cell r="E1205">
            <v>165961730.509</v>
          </cell>
        </row>
        <row r="1205">
          <cell r="I1205">
            <v>127162643.997</v>
          </cell>
        </row>
        <row r="1205">
          <cell r="K1205">
            <v>35094249.289</v>
          </cell>
        </row>
        <row r="1206">
          <cell r="E1206">
            <v>0</v>
          </cell>
        </row>
        <row r="1207">
          <cell r="C1207">
            <v>443228586.645</v>
          </cell>
        </row>
        <row r="1207">
          <cell r="G1207">
            <v>0</v>
          </cell>
        </row>
      </sheetData>
      <sheetData sheetId="4">
        <row r="9">
          <cell r="E9">
            <v>2237339.281</v>
          </cell>
        </row>
        <row r="9">
          <cell r="I9">
            <v>2115590.865</v>
          </cell>
        </row>
        <row r="9">
          <cell r="K9">
            <v>68890.9649999999</v>
          </cell>
        </row>
        <row r="42">
          <cell r="E42">
            <v>1201381.701</v>
          </cell>
        </row>
        <row r="42">
          <cell r="I42">
            <v>739950.414</v>
          </cell>
        </row>
        <row r="42">
          <cell r="K42">
            <v>303601.549</v>
          </cell>
        </row>
        <row r="77">
          <cell r="E77">
            <v>737477.53</v>
          </cell>
        </row>
        <row r="77">
          <cell r="I77">
            <v>525398.345</v>
          </cell>
        </row>
        <row r="77">
          <cell r="K77">
            <v>115749.517</v>
          </cell>
        </row>
        <row r="217">
          <cell r="E217">
            <v>427581.389</v>
          </cell>
        </row>
        <row r="217">
          <cell r="I217">
            <v>387971.07</v>
          </cell>
        </row>
        <row r="217">
          <cell r="K217">
            <v>14036.14</v>
          </cell>
        </row>
        <row r="240">
          <cell r="E240">
            <v>24075045.996</v>
          </cell>
        </row>
        <row r="240">
          <cell r="I240">
            <v>7096832.783</v>
          </cell>
        </row>
        <row r="240">
          <cell r="K240">
            <v>13344975.433</v>
          </cell>
        </row>
        <row r="241">
          <cell r="C241">
            <v>25880182.842</v>
          </cell>
        </row>
        <row r="241">
          <cell r="E241">
            <v>1797978.124</v>
          </cell>
        </row>
        <row r="241">
          <cell r="I241">
            <v>1546143.2</v>
          </cell>
        </row>
        <row r="241">
          <cell r="K241">
            <v>244067.843</v>
          </cell>
        </row>
        <row r="775">
          <cell r="C775">
            <v>0</v>
          </cell>
        </row>
        <row r="775">
          <cell r="E775">
            <v>22277067.872</v>
          </cell>
        </row>
        <row r="775">
          <cell r="I775">
            <v>5550689.583</v>
          </cell>
        </row>
        <row r="775">
          <cell r="K775">
            <v>13100907.59</v>
          </cell>
        </row>
        <row r="1120">
          <cell r="E1120">
            <v>700000</v>
          </cell>
        </row>
        <row r="1120">
          <cell r="I1120">
            <v>402108.923</v>
          </cell>
        </row>
        <row r="1120">
          <cell r="K1120">
            <v>291028.313</v>
          </cell>
        </row>
        <row r="1205">
          <cell r="E1205">
            <v>12292387.719</v>
          </cell>
        </row>
        <row r="1205">
          <cell r="I1205">
            <v>7566130.124</v>
          </cell>
        </row>
        <row r="1205">
          <cell r="K1205">
            <v>3828264.104</v>
          </cell>
        </row>
        <row r="1206">
          <cell r="E1206">
            <v>0</v>
          </cell>
        </row>
        <row r="1207">
          <cell r="C1207">
            <v>45261182.842</v>
          </cell>
        </row>
        <row r="1207">
          <cell r="G1207">
            <v>0</v>
          </cell>
        </row>
      </sheetData>
      <sheetData sheetId="5">
        <row r="9">
          <cell r="E9">
            <v>159931.372</v>
          </cell>
        </row>
        <row r="9">
          <cell r="I9">
            <v>140356.672</v>
          </cell>
        </row>
        <row r="9">
          <cell r="K9">
            <v>6572.69999999998</v>
          </cell>
        </row>
        <row r="42">
          <cell r="E42">
            <v>52141.363</v>
          </cell>
        </row>
        <row r="42">
          <cell r="I42">
            <v>30402.44</v>
          </cell>
        </row>
        <row r="42">
          <cell r="K42">
            <v>3894.81200000001</v>
          </cell>
        </row>
        <row r="77">
          <cell r="E77">
            <v>37927.265</v>
          </cell>
        </row>
        <row r="77">
          <cell r="I77">
            <v>20099.209</v>
          </cell>
        </row>
        <row r="77">
          <cell r="K77">
            <v>17242.418</v>
          </cell>
        </row>
        <row r="217">
          <cell r="E217">
            <v>0</v>
          </cell>
        </row>
        <row r="217">
          <cell r="K217">
            <v>0</v>
          </cell>
        </row>
        <row r="240">
          <cell r="E240">
            <v>900000</v>
          </cell>
        </row>
        <row r="240">
          <cell r="I240">
            <v>0</v>
          </cell>
        </row>
        <row r="240">
          <cell r="K240">
            <v>0</v>
          </cell>
        </row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900000</v>
          </cell>
        </row>
        <row r="775">
          <cell r="E775">
            <v>900000</v>
          </cell>
        </row>
        <row r="775">
          <cell r="I775">
            <v>0</v>
          </cell>
        </row>
        <row r="775">
          <cell r="K775">
            <v>0</v>
          </cell>
        </row>
        <row r="1206">
          <cell r="E1206">
            <v>0</v>
          </cell>
        </row>
        <row r="1207">
          <cell r="C1207">
            <v>1150000</v>
          </cell>
        </row>
        <row r="1207">
          <cell r="G1207">
            <v>0</v>
          </cell>
        </row>
      </sheetData>
      <sheetData sheetId="6">
        <row r="9">
          <cell r="E9">
            <v>131000</v>
          </cell>
        </row>
        <row r="9">
          <cell r="I9">
            <v>26599.05</v>
          </cell>
        </row>
        <row r="9">
          <cell r="K9">
            <v>77980.95</v>
          </cell>
        </row>
        <row r="42">
          <cell r="E42">
            <v>198000</v>
          </cell>
        </row>
        <row r="42">
          <cell r="I42">
            <v>134305.738</v>
          </cell>
        </row>
        <row r="42">
          <cell r="K42">
            <v>10000</v>
          </cell>
        </row>
        <row r="77">
          <cell r="E77">
            <v>26000</v>
          </cell>
        </row>
        <row r="77">
          <cell r="I77">
            <v>0</v>
          </cell>
        </row>
        <row r="77">
          <cell r="K77">
            <v>0</v>
          </cell>
        </row>
        <row r="217">
          <cell r="E217">
            <v>0</v>
          </cell>
        </row>
        <row r="217">
          <cell r="K217">
            <v>0</v>
          </cell>
        </row>
        <row r="240">
          <cell r="E240">
            <v>847000</v>
          </cell>
        </row>
        <row r="240">
          <cell r="I240">
            <v>0</v>
          </cell>
        </row>
        <row r="240">
          <cell r="K240">
            <v>0</v>
          </cell>
        </row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847000</v>
          </cell>
        </row>
        <row r="775">
          <cell r="E775">
            <v>847000</v>
          </cell>
        </row>
        <row r="775">
          <cell r="I775">
            <v>0</v>
          </cell>
        </row>
        <row r="775">
          <cell r="K775">
            <v>0</v>
          </cell>
        </row>
        <row r="1206">
          <cell r="E1206">
            <v>9090000</v>
          </cell>
        </row>
        <row r="1207">
          <cell r="C1207">
            <v>10292000</v>
          </cell>
        </row>
        <row r="1207">
          <cell r="G120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"/>
      <sheetName val="cana"/>
      <sheetName val="tran"/>
      <sheetName val="metr"/>
      <sheetName val="eru"/>
      <sheetName val="eraa"/>
    </sheetNames>
    <sheetDataSet>
      <sheetData sheetId="0">
        <row r="7">
          <cell r="E7">
            <v>332262740.515</v>
          </cell>
        </row>
        <row r="7">
          <cell r="G7">
            <v>332262740.515</v>
          </cell>
        </row>
        <row r="8">
          <cell r="E8">
            <v>976948557.538</v>
          </cell>
        </row>
        <row r="8">
          <cell r="G8">
            <v>944874825.867</v>
          </cell>
        </row>
        <row r="185">
          <cell r="E185">
            <v>72861425.918</v>
          </cell>
        </row>
        <row r="185">
          <cell r="G185">
            <v>52792272.756</v>
          </cell>
        </row>
        <row r="264">
          <cell r="E264">
            <v>177590662.704</v>
          </cell>
        </row>
        <row r="264">
          <cell r="G264">
            <v>194371539.83</v>
          </cell>
        </row>
        <row r="295">
          <cell r="C295">
            <v>1557203106.058</v>
          </cell>
        </row>
      </sheetData>
      <sheetData sheetId="1">
        <row r="7">
          <cell r="E7">
            <v>-728400.871</v>
          </cell>
        </row>
        <row r="8">
          <cell r="E8">
            <v>130857661.38</v>
          </cell>
        </row>
        <row r="8">
          <cell r="G8">
            <v>98042276.456</v>
          </cell>
        </row>
        <row r="185">
          <cell r="E185">
            <v>0</v>
          </cell>
        </row>
        <row r="185">
          <cell r="G185">
            <v>0</v>
          </cell>
        </row>
        <row r="264">
          <cell r="E264">
            <v>264000</v>
          </cell>
        </row>
        <row r="264">
          <cell r="G264">
            <v>322747.502</v>
          </cell>
        </row>
        <row r="295">
          <cell r="C295">
            <v>119182557.499</v>
          </cell>
        </row>
      </sheetData>
      <sheetData sheetId="2">
        <row r="7">
          <cell r="E7">
            <v>1771238.839</v>
          </cell>
        </row>
        <row r="7">
          <cell r="G7">
            <v>1771238.839</v>
          </cell>
        </row>
        <row r="8">
          <cell r="E8">
            <v>1505896</v>
          </cell>
        </row>
        <row r="8">
          <cell r="G8">
            <v>1429374.306</v>
          </cell>
        </row>
        <row r="185">
          <cell r="E185">
            <v>1830903.078</v>
          </cell>
        </row>
        <row r="185">
          <cell r="G185">
            <v>1491647.361</v>
          </cell>
        </row>
        <row r="264">
          <cell r="E264">
            <v>5688000</v>
          </cell>
        </row>
        <row r="264">
          <cell r="G264">
            <v>5771898.476</v>
          </cell>
        </row>
        <row r="295">
          <cell r="C295">
            <v>7769801.68</v>
          </cell>
        </row>
      </sheetData>
      <sheetData sheetId="3">
        <row r="7">
          <cell r="E7">
            <v>19719901.416</v>
          </cell>
        </row>
        <row r="7">
          <cell r="G7">
            <v>19719901.416</v>
          </cell>
        </row>
        <row r="8">
          <cell r="E8">
            <v>18030532.877</v>
          </cell>
        </row>
        <row r="8">
          <cell r="G8">
            <v>18210148.621</v>
          </cell>
        </row>
        <row r="185">
          <cell r="E185">
            <v>451137676.725</v>
          </cell>
        </row>
        <row r="185">
          <cell r="G185">
            <v>255136320.326</v>
          </cell>
        </row>
        <row r="264">
          <cell r="E264">
            <v>7680767.082</v>
          </cell>
        </row>
        <row r="264">
          <cell r="G264">
            <v>7483501.899</v>
          </cell>
        </row>
        <row r="295">
          <cell r="C295">
            <v>443228586.643</v>
          </cell>
        </row>
      </sheetData>
      <sheetData sheetId="4">
        <row r="7">
          <cell r="E7">
            <v>14737213.617</v>
          </cell>
        </row>
        <row r="7">
          <cell r="G7">
            <v>14737213.616</v>
          </cell>
        </row>
        <row r="8">
          <cell r="E8">
            <v>11151000</v>
          </cell>
        </row>
        <row r="8">
          <cell r="G8">
            <v>2779727.089</v>
          </cell>
        </row>
        <row r="185">
          <cell r="E185">
            <v>700000</v>
          </cell>
        </row>
        <row r="185">
          <cell r="G185">
            <v>700000</v>
          </cell>
        </row>
        <row r="264">
          <cell r="E264">
            <v>15083000</v>
          </cell>
        </row>
        <row r="264">
          <cell r="G264">
            <v>14490912.297</v>
          </cell>
        </row>
        <row r="295">
          <cell r="C295">
            <v>45261182.842</v>
          </cell>
        </row>
      </sheetData>
      <sheetData sheetId="5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5">
          <cell r="E185">
            <v>0</v>
          </cell>
        </row>
        <row r="185">
          <cell r="G185">
            <v>0</v>
          </cell>
        </row>
        <row r="264">
          <cell r="E264">
            <v>1150000</v>
          </cell>
        </row>
        <row r="264">
          <cell r="G264">
            <v>1134000</v>
          </cell>
        </row>
        <row r="295">
          <cell r="C295">
            <v>1150000</v>
          </cell>
        </row>
      </sheetData>
      <sheetData sheetId="6">
        <row r="7">
          <cell r="E7">
            <v>3544000</v>
          </cell>
        </row>
        <row r="7">
          <cell r="G7">
            <v>3544000</v>
          </cell>
        </row>
        <row r="8">
          <cell r="E8">
            <v>0</v>
          </cell>
        </row>
        <row r="8">
          <cell r="G8">
            <v>0</v>
          </cell>
        </row>
        <row r="185">
          <cell r="E185">
            <v>0</v>
          </cell>
        </row>
        <row r="185">
          <cell r="G185">
            <v>0</v>
          </cell>
        </row>
        <row r="264">
          <cell r="E264">
            <v>6748000</v>
          </cell>
        </row>
        <row r="264">
          <cell r="G264">
            <v>1742324.581</v>
          </cell>
        </row>
        <row r="295">
          <cell r="C295">
            <v>1029200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1"/>
      <sheetName val="gas2"/>
      <sheetName val="Hoja4"/>
    </sheetNames>
    <sheetDataSet>
      <sheetData sheetId="0"/>
      <sheetData sheetId="1">
        <row r="84">
          <cell r="C84">
            <v>15433841440</v>
          </cell>
        </row>
        <row r="84">
          <cell r="E84">
            <v>10955535861</v>
          </cell>
        </row>
        <row r="84">
          <cell r="K84">
            <v>10462051452.4</v>
          </cell>
        </row>
        <row r="84">
          <cell r="M84">
            <v>483690668.6</v>
          </cell>
        </row>
        <row r="132">
          <cell r="C132">
            <v>0</v>
          </cell>
        </row>
        <row r="132">
          <cell r="E132">
            <v>6554993032.53</v>
          </cell>
        </row>
        <row r="132">
          <cell r="K132">
            <v>5017610137</v>
          </cell>
        </row>
        <row r="132">
          <cell r="M132">
            <v>1443016409</v>
          </cell>
        </row>
      </sheetData>
      <sheetData sheetId="2">
        <row r="84">
          <cell r="C84">
            <v>240000000</v>
          </cell>
        </row>
        <row r="84">
          <cell r="E84">
            <v>170577880</v>
          </cell>
        </row>
        <row r="84">
          <cell r="K84">
            <v>169437138</v>
          </cell>
        </row>
        <row r="84">
          <cell r="M84">
            <v>1035300</v>
          </cell>
        </row>
        <row r="132">
          <cell r="C132">
            <v>0</v>
          </cell>
        </row>
        <row r="132">
          <cell r="E132">
            <v>105180416</v>
          </cell>
        </row>
        <row r="132">
          <cell r="K132">
            <v>54836446</v>
          </cell>
        </row>
        <row r="132">
          <cell r="M132">
            <v>47650834</v>
          </cell>
        </row>
      </sheetData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32350268039</v>
          </cell>
        </row>
        <row r="84">
          <cell r="I84">
            <v>22640507376</v>
          </cell>
        </row>
        <row r="84">
          <cell r="AM84">
            <v>21851077586</v>
          </cell>
        </row>
        <row r="84">
          <cell r="AO84">
            <v>789429790</v>
          </cell>
        </row>
        <row r="132">
          <cell r="C132">
            <v>0</v>
          </cell>
        </row>
        <row r="132">
          <cell r="I132">
            <v>14149441993.57</v>
          </cell>
        </row>
        <row r="132">
          <cell r="AM132">
            <v>10769428229</v>
          </cell>
        </row>
        <row r="132">
          <cell r="AO132">
            <v>3364695218.57</v>
          </cell>
        </row>
      </sheetData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34453102772</v>
          </cell>
        </row>
        <row r="84">
          <cell r="I84">
            <v>24617745954</v>
          </cell>
        </row>
        <row r="84">
          <cell r="AM84">
            <v>24038961327</v>
          </cell>
        </row>
        <row r="84">
          <cell r="AO84">
            <v>561058714</v>
          </cell>
        </row>
        <row r="132">
          <cell r="C132">
            <v>0</v>
          </cell>
        </row>
        <row r="132">
          <cell r="I132">
            <v>18568470914</v>
          </cell>
        </row>
        <row r="132">
          <cell r="AM132">
            <v>14745108220</v>
          </cell>
        </row>
        <row r="132">
          <cell r="AO132">
            <v>3659303046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30835675910</v>
          </cell>
        </row>
        <row r="84">
          <cell r="I84">
            <v>20553069150.9</v>
          </cell>
        </row>
        <row r="84">
          <cell r="AM84">
            <v>19297287793.38</v>
          </cell>
        </row>
        <row r="84">
          <cell r="AO84">
            <v>1234875333.52</v>
          </cell>
        </row>
        <row r="132">
          <cell r="C132">
            <v>0</v>
          </cell>
        </row>
        <row r="132">
          <cell r="I132">
            <v>12413551883.1</v>
          </cell>
        </row>
        <row r="132">
          <cell r="AM132">
            <v>10328494083</v>
          </cell>
        </row>
        <row r="132">
          <cell r="AO132">
            <v>1966802875</v>
          </cell>
        </row>
      </sheetData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16184182581</v>
          </cell>
        </row>
        <row r="84">
          <cell r="I84">
            <v>10175878505</v>
          </cell>
        </row>
        <row r="84">
          <cell r="AM84">
            <v>9792049629</v>
          </cell>
        </row>
        <row r="84">
          <cell r="AO84">
            <v>382868947</v>
          </cell>
        </row>
        <row r="132">
          <cell r="C132">
            <v>0</v>
          </cell>
        </row>
        <row r="132">
          <cell r="I132">
            <v>7291943119</v>
          </cell>
        </row>
        <row r="132">
          <cell r="AM132">
            <v>5289734771</v>
          </cell>
        </row>
        <row r="132">
          <cell r="AO132">
            <v>1793976073</v>
          </cell>
        </row>
      </sheetData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6588824094</v>
          </cell>
        </row>
        <row r="84">
          <cell r="I84">
            <v>4078963247</v>
          </cell>
        </row>
        <row r="84">
          <cell r="AM84">
            <v>4022580067</v>
          </cell>
        </row>
        <row r="84">
          <cell r="AO84">
            <v>38799066</v>
          </cell>
        </row>
        <row r="132">
          <cell r="C132">
            <v>0</v>
          </cell>
        </row>
        <row r="132">
          <cell r="I132">
            <v>4274606640</v>
          </cell>
        </row>
        <row r="132">
          <cell r="AM132">
            <v>3887403350</v>
          </cell>
        </row>
        <row r="132">
          <cell r="AO132">
            <v>269945670</v>
          </cell>
        </row>
      </sheetData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18925760442</v>
          </cell>
        </row>
        <row r="84">
          <cell r="I84">
            <v>13081725879</v>
          </cell>
        </row>
        <row r="84">
          <cell r="AM84">
            <v>12879184674</v>
          </cell>
        </row>
        <row r="84">
          <cell r="AO84">
            <v>186132853</v>
          </cell>
        </row>
        <row r="132">
          <cell r="C132">
            <v>0</v>
          </cell>
        </row>
        <row r="132">
          <cell r="I132">
            <v>11642901635.88</v>
          </cell>
        </row>
        <row r="132">
          <cell r="AM132">
            <v>9541039406.42</v>
          </cell>
        </row>
        <row r="132">
          <cell r="AO132">
            <v>1739637386.55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9003846370</v>
          </cell>
        </row>
        <row r="84">
          <cell r="I84">
            <v>5490017327.56</v>
          </cell>
        </row>
        <row r="84">
          <cell r="AM84">
            <v>5444253875.28</v>
          </cell>
        </row>
        <row r="84">
          <cell r="AO84">
            <v>23809059.5999998</v>
          </cell>
        </row>
        <row r="132">
          <cell r="C132">
            <v>0</v>
          </cell>
        </row>
        <row r="132">
          <cell r="I132">
            <v>5538337584.03</v>
          </cell>
        </row>
        <row r="132">
          <cell r="AM132">
            <v>4519358093</v>
          </cell>
        </row>
        <row r="132">
          <cell r="AO132">
            <v>966916271.8</v>
          </cell>
        </row>
      </sheetData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13638522982</v>
          </cell>
        </row>
        <row r="84">
          <cell r="I84">
            <v>12610435809</v>
          </cell>
        </row>
        <row r="84">
          <cell r="AM84">
            <v>11405469979</v>
          </cell>
        </row>
        <row r="84">
          <cell r="AO84">
            <v>1186984295</v>
          </cell>
        </row>
        <row r="132">
          <cell r="C132">
            <v>0</v>
          </cell>
        </row>
        <row r="132">
          <cell r="I132">
            <v>6051699999</v>
          </cell>
        </row>
        <row r="132">
          <cell r="AM132">
            <v>4797344300</v>
          </cell>
        </row>
        <row r="132">
          <cell r="AO132">
            <v>1222970058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CONSOLIDADO INGRESOS ESE DICIEM"/>
      <sheetName val="CONSOLIDADO GASTOS ESE DICIEMBR"/>
      <sheetName val="INGRESOS LA VICTORIA"/>
      <sheetName val="GASTOS LA VICTORIA 1"/>
      <sheetName val="GASTOS LA VICTORIA 2"/>
      <sheetName val="INGRESOS EL TUNAL"/>
      <sheetName val="GASTOS EL TUNAL"/>
      <sheetName val="INGRESOS SIMON BOLIVAR"/>
      <sheetName val="GASTOS SIMON BOLIVAR"/>
      <sheetName val="INGRESOS KENNEDY"/>
      <sheetName val="GASTOS KENNEDY"/>
      <sheetName val="INGRESOS SANTA CLARA"/>
      <sheetName val="GASTOS SANTA CLARA"/>
      <sheetName val="INGRESOS BOSA"/>
      <sheetName val="GASTOS BOSA"/>
      <sheetName val="INGRESOS ENGATIVA F"/>
      <sheetName val="GASTOS ENGATIVA F"/>
      <sheetName val="INGRESOS FONTIBON F"/>
      <sheetName val="GASTOS FONTIBON F"/>
      <sheetName val="INGRESOS MEISSEN"/>
      <sheetName val="GASTOS MEISSEN"/>
      <sheetName val="INGRESOS TUNJUELITO F"/>
      <sheetName val="GASTOS TUNJUELITO F"/>
      <sheetName val="INGRESOS CENTRO ORIENTE F"/>
      <sheetName val="GASTOS CENTRO ORIENTE F"/>
      <sheetName val="INGRESOS SAN BLAS"/>
      <sheetName val="GASTOS SAN BLAS"/>
      <sheetName val="INGRESOS CHAPINERO F"/>
      <sheetName val="GASTOS CHAPINERO F"/>
      <sheetName val="INGRESOS SUBA"/>
      <sheetName val="GASTOS SUBA"/>
      <sheetName val="INGRESOS USAQUEN"/>
      <sheetName val="GASTOS USAQUEN"/>
      <sheetName val="INGRESOS USME"/>
      <sheetName val="GASTOS USME"/>
      <sheetName val="INGRESOS H DEL SUR F"/>
      <sheetName val="GASTOS H DEL SUR F"/>
      <sheetName val="INGRESOS NAZARETH"/>
      <sheetName val="GASTOS NAZARETH"/>
      <sheetName val="INGRESOS PABLO VI"/>
      <sheetName val="GASTOS PABLO VI"/>
      <sheetName val="INGRESOS SAN CRISTOBAL"/>
      <sheetName val="GASTOS SAN CRISTOBAL"/>
      <sheetName val="INGRESOS RAFAEL URIBE F"/>
      <sheetName val="GASTOS RAFAEL URIBE F"/>
      <sheetName val="INGRESOS VISTA HERMOSA"/>
      <sheetName val="GASTOS VISTA HERMOSA"/>
    </sheetNames>
    <sheetDataSet>
      <sheetData sheetId="0"/>
      <sheetData sheetId="1"/>
      <sheetData sheetId="2"/>
      <sheetData sheetId="3"/>
      <sheetData sheetId="4">
        <row r="9">
          <cell r="H9">
            <v>229791205.91</v>
          </cell>
        </row>
        <row r="9">
          <cell r="U9">
            <v>229791206</v>
          </cell>
        </row>
        <row r="11">
          <cell r="H11">
            <v>26009971167</v>
          </cell>
        </row>
        <row r="11">
          <cell r="U11">
            <v>22799149764.21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73475120</v>
          </cell>
        </row>
        <row r="52">
          <cell r="U52">
            <v>103654097.69</v>
          </cell>
        </row>
        <row r="64">
          <cell r="C64">
            <v>22469004275</v>
          </cell>
        </row>
      </sheetData>
      <sheetData sheetId="5">
        <row r="11">
          <cell r="I11">
            <v>1667591903</v>
          </cell>
        </row>
        <row r="11">
          <cell r="X11">
            <v>1658022649</v>
          </cell>
        </row>
        <row r="11">
          <cell r="AM11">
            <v>1586576579</v>
          </cell>
        </row>
        <row r="41">
          <cell r="I41">
            <v>3521708074.01</v>
          </cell>
        </row>
        <row r="41">
          <cell r="X41">
            <v>3430388238.49</v>
          </cell>
        </row>
        <row r="41">
          <cell r="AM41">
            <v>2722941044.49</v>
          </cell>
        </row>
        <row r="68">
          <cell r="I68">
            <v>471768053</v>
          </cell>
        </row>
        <row r="68">
          <cell r="X68">
            <v>452803836</v>
          </cell>
        </row>
        <row r="68">
          <cell r="AM68">
            <v>444471492</v>
          </cell>
        </row>
        <row r="80">
          <cell r="I80">
            <v>766450941.9</v>
          </cell>
        </row>
        <row r="80">
          <cell r="X80">
            <v>766376964.9</v>
          </cell>
        </row>
        <row r="80">
          <cell r="AM80">
            <v>693983550.9</v>
          </cell>
        </row>
        <row r="83">
          <cell r="I83">
            <v>17510528893.53</v>
          </cell>
        </row>
        <row r="83">
          <cell r="X83">
            <v>17406368667</v>
          </cell>
        </row>
        <row r="83">
          <cell r="AM83">
            <v>15479661589.4</v>
          </cell>
        </row>
        <row r="191">
          <cell r="I191">
            <v>1436392303.47</v>
          </cell>
        </row>
        <row r="191">
          <cell r="X191">
            <v>1434948184.47</v>
          </cell>
        </row>
        <row r="191">
          <cell r="AM191">
            <v>1347751263.47</v>
          </cell>
        </row>
        <row r="195">
          <cell r="C195">
            <v>21602206951</v>
          </cell>
        </row>
        <row r="195">
          <cell r="J195">
            <v>0</v>
          </cell>
        </row>
      </sheetData>
      <sheetData sheetId="6">
        <row r="11">
          <cell r="I11">
            <v>67000000</v>
          </cell>
        </row>
        <row r="11">
          <cell r="X11">
            <v>65014998</v>
          </cell>
        </row>
        <row r="11">
          <cell r="AM11">
            <v>58776997</v>
          </cell>
        </row>
        <row r="41">
          <cell r="I41">
            <v>258760017</v>
          </cell>
        </row>
        <row r="41">
          <cell r="X41">
            <v>253990943</v>
          </cell>
        </row>
        <row r="41">
          <cell r="AM41">
            <v>12735079</v>
          </cell>
        </row>
        <row r="68">
          <cell r="I68">
            <v>0</v>
          </cell>
        </row>
        <row r="68">
          <cell r="X68">
            <v>0</v>
          </cell>
        </row>
        <row r="68">
          <cell r="AM68">
            <v>0</v>
          </cell>
        </row>
        <row r="80">
          <cell r="I80">
            <v>261037307</v>
          </cell>
        </row>
        <row r="80">
          <cell r="X80">
            <v>261037307</v>
          </cell>
        </row>
        <row r="80">
          <cell r="AM80">
            <v>168959005.47</v>
          </cell>
        </row>
        <row r="83">
          <cell r="I83">
            <v>275758296</v>
          </cell>
        </row>
        <row r="83">
          <cell r="X83">
            <v>272959718</v>
          </cell>
        </row>
        <row r="83">
          <cell r="AM83">
            <v>224273584</v>
          </cell>
        </row>
        <row r="191">
          <cell r="I191">
            <v>76241704</v>
          </cell>
        </row>
        <row r="191">
          <cell r="X191">
            <v>76176197</v>
          </cell>
        </row>
        <row r="191">
          <cell r="AM191">
            <v>76163775</v>
          </cell>
        </row>
        <row r="195">
          <cell r="C195">
            <v>866797324</v>
          </cell>
        </row>
        <row r="195">
          <cell r="J195">
            <v>0</v>
          </cell>
        </row>
      </sheetData>
      <sheetData sheetId="7">
        <row r="9">
          <cell r="H9">
            <v>95052983.57</v>
          </cell>
        </row>
        <row r="9">
          <cell r="U9">
            <v>95052983.57</v>
          </cell>
        </row>
        <row r="11">
          <cell r="H11">
            <v>54612254566</v>
          </cell>
        </row>
        <row r="11">
          <cell r="U11">
            <v>49649456528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70000000</v>
          </cell>
        </row>
        <row r="52">
          <cell r="U52">
            <v>68158667</v>
          </cell>
        </row>
        <row r="64">
          <cell r="C64">
            <v>48706933566</v>
          </cell>
        </row>
      </sheetData>
      <sheetData sheetId="8">
        <row r="11">
          <cell r="I11">
            <v>5888228450.87</v>
          </cell>
        </row>
        <row r="11">
          <cell r="X11">
            <v>5888228450.87</v>
          </cell>
        </row>
        <row r="11">
          <cell r="AM11">
            <v>5838113063</v>
          </cell>
        </row>
        <row r="41">
          <cell r="I41">
            <v>6518466642.13</v>
          </cell>
        </row>
        <row r="41">
          <cell r="X41">
            <v>6518466518.13</v>
          </cell>
        </row>
        <row r="41">
          <cell r="AM41">
            <v>5282473274.14</v>
          </cell>
        </row>
        <row r="68">
          <cell r="I68">
            <v>930524743</v>
          </cell>
        </row>
        <row r="68">
          <cell r="X68">
            <v>927012732</v>
          </cell>
        </row>
        <row r="68">
          <cell r="AM68">
            <v>862660763</v>
          </cell>
        </row>
        <row r="80">
          <cell r="I80">
            <v>1043836151</v>
          </cell>
        </row>
        <row r="80">
          <cell r="X80">
            <v>1043836151</v>
          </cell>
        </row>
        <row r="80">
          <cell r="AM80">
            <v>1017282528</v>
          </cell>
        </row>
        <row r="83">
          <cell r="I83">
            <v>36789949369.57</v>
          </cell>
        </row>
        <row r="83">
          <cell r="X83">
            <v>36774630823.57</v>
          </cell>
        </row>
        <row r="83">
          <cell r="AM83">
            <v>32620505815</v>
          </cell>
        </row>
        <row r="191">
          <cell r="I191">
            <v>3606302193</v>
          </cell>
        </row>
        <row r="191">
          <cell r="X191">
            <v>3606302193</v>
          </cell>
        </row>
        <row r="191">
          <cell r="AM191">
            <v>3606302193</v>
          </cell>
        </row>
        <row r="194">
          <cell r="J194">
            <v>0</v>
          </cell>
        </row>
        <row r="195">
          <cell r="C195">
            <v>48706933566</v>
          </cell>
        </row>
      </sheetData>
      <sheetData sheetId="9">
        <row r="9">
          <cell r="H9">
            <v>1743884873</v>
          </cell>
        </row>
        <row r="9">
          <cell r="U9">
            <v>1743884873</v>
          </cell>
        </row>
        <row r="11">
          <cell r="H11">
            <v>55237733367</v>
          </cell>
        </row>
        <row r="11">
          <cell r="U11">
            <v>52004511471.32</v>
          </cell>
        </row>
        <row r="43">
          <cell r="H43">
            <v>92000000</v>
          </cell>
        </row>
        <row r="43">
          <cell r="U43">
            <v>92000000</v>
          </cell>
        </row>
        <row r="52">
          <cell r="H52">
            <v>59452000</v>
          </cell>
        </row>
        <row r="52">
          <cell r="U52">
            <v>58359511.42</v>
          </cell>
        </row>
        <row r="64">
          <cell r="C64">
            <v>47681000000</v>
          </cell>
        </row>
      </sheetData>
      <sheetData sheetId="10">
        <row r="11">
          <cell r="I11">
            <v>4756954659</v>
          </cell>
        </row>
        <row r="11">
          <cell r="X11">
            <v>4688969804</v>
          </cell>
        </row>
        <row r="11">
          <cell r="AM11">
            <v>4637973892</v>
          </cell>
        </row>
        <row r="41">
          <cell r="I41">
            <v>4231645258</v>
          </cell>
        </row>
        <row r="41">
          <cell r="X41">
            <v>4197904399</v>
          </cell>
        </row>
        <row r="41">
          <cell r="AM41">
            <v>3481484502</v>
          </cell>
        </row>
        <row r="68">
          <cell r="I68">
            <v>1090762648</v>
          </cell>
        </row>
        <row r="68">
          <cell r="X68">
            <v>1057679608</v>
          </cell>
        </row>
        <row r="68">
          <cell r="AM68">
            <v>1057679608</v>
          </cell>
        </row>
        <row r="80">
          <cell r="I80">
            <v>526230158</v>
          </cell>
        </row>
        <row r="80">
          <cell r="X80">
            <v>521620548</v>
          </cell>
        </row>
        <row r="80">
          <cell r="AM80">
            <v>519184548</v>
          </cell>
        </row>
        <row r="83">
          <cell r="I83">
            <v>43186216868</v>
          </cell>
        </row>
        <row r="83">
          <cell r="X83">
            <v>43004431307</v>
          </cell>
        </row>
        <row r="83">
          <cell r="AM83">
            <v>38784069547</v>
          </cell>
        </row>
        <row r="191">
          <cell r="I191">
            <v>3341260649</v>
          </cell>
        </row>
        <row r="191">
          <cell r="X191">
            <v>3293694762</v>
          </cell>
        </row>
        <row r="191">
          <cell r="AM191">
            <v>3281124176</v>
          </cell>
        </row>
        <row r="194">
          <cell r="J194">
            <v>0</v>
          </cell>
        </row>
        <row r="195">
          <cell r="C195">
            <v>47681000000</v>
          </cell>
        </row>
      </sheetData>
      <sheetData sheetId="11">
        <row r="9">
          <cell r="H9">
            <v>0</v>
          </cell>
        </row>
        <row r="9">
          <cell r="U9">
            <v>0</v>
          </cell>
        </row>
        <row r="11">
          <cell r="H11">
            <v>47103722320</v>
          </cell>
        </row>
        <row r="11">
          <cell r="U11">
            <v>43458203201.52</v>
          </cell>
        </row>
        <row r="43">
          <cell r="H43">
            <v>351533548</v>
          </cell>
        </row>
        <row r="43">
          <cell r="U43">
            <v>351533548</v>
          </cell>
        </row>
        <row r="52">
          <cell r="H52">
            <v>30000000</v>
          </cell>
        </row>
        <row r="52">
          <cell r="U52">
            <v>37797824.36</v>
          </cell>
        </row>
        <row r="64">
          <cell r="C64">
            <v>42821911900</v>
          </cell>
        </row>
      </sheetData>
      <sheetData sheetId="12">
        <row r="11">
          <cell r="I11">
            <v>4353759283</v>
          </cell>
        </row>
        <row r="11">
          <cell r="X11">
            <v>4328322104</v>
          </cell>
        </row>
        <row r="11">
          <cell r="AM11">
            <v>4305083292</v>
          </cell>
        </row>
        <row r="41">
          <cell r="I41">
            <v>4228607514</v>
          </cell>
        </row>
        <row r="41">
          <cell r="X41">
            <v>4099300707.61</v>
          </cell>
        </row>
        <row r="41">
          <cell r="AM41">
            <v>2964581537.51</v>
          </cell>
        </row>
        <row r="68">
          <cell r="I68">
            <v>932102180</v>
          </cell>
        </row>
        <row r="68">
          <cell r="X68">
            <v>927495726</v>
          </cell>
        </row>
        <row r="68">
          <cell r="AM68">
            <v>927495726</v>
          </cell>
        </row>
        <row r="80">
          <cell r="I80">
            <v>1451205270</v>
          </cell>
        </row>
        <row r="80">
          <cell r="X80">
            <v>1442597086.44</v>
          </cell>
        </row>
        <row r="80">
          <cell r="AM80">
            <v>1424210267</v>
          </cell>
        </row>
        <row r="83">
          <cell r="I83">
            <v>32966621034</v>
          </cell>
        </row>
        <row r="83">
          <cell r="X83">
            <v>32827460084.9</v>
          </cell>
        </row>
        <row r="83">
          <cell r="AM83">
            <v>29625781876.38</v>
          </cell>
        </row>
        <row r="191">
          <cell r="I191">
            <v>3552960587</v>
          </cell>
        </row>
        <row r="191">
          <cell r="X191">
            <v>3543534726.2</v>
          </cell>
        </row>
        <row r="191">
          <cell r="AM191">
            <v>3502701138.4</v>
          </cell>
        </row>
        <row r="194">
          <cell r="J194">
            <v>0</v>
          </cell>
        </row>
        <row r="195">
          <cell r="C195">
            <v>42821911900</v>
          </cell>
        </row>
      </sheetData>
      <sheetData sheetId="13">
        <row r="9">
          <cell r="H9">
            <v>930271534</v>
          </cell>
        </row>
        <row r="9">
          <cell r="U9">
            <v>930271534</v>
          </cell>
        </row>
        <row r="11">
          <cell r="H11">
            <v>26081303485</v>
          </cell>
        </row>
        <row r="11">
          <cell r="U11">
            <v>25091262148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48554493</v>
          </cell>
        </row>
        <row r="52">
          <cell r="U52">
            <v>46442493</v>
          </cell>
        </row>
        <row r="64">
          <cell r="C64">
            <v>23371755706</v>
          </cell>
        </row>
      </sheetData>
      <sheetData sheetId="14">
        <row r="11">
          <cell r="I11">
            <v>3063718978</v>
          </cell>
        </row>
        <row r="11">
          <cell r="X11">
            <v>3047425688</v>
          </cell>
        </row>
        <row r="11">
          <cell r="AM11">
            <v>3006325355</v>
          </cell>
        </row>
        <row r="41">
          <cell r="I41">
            <v>3116547367</v>
          </cell>
        </row>
        <row r="41">
          <cell r="X41">
            <v>3053873571</v>
          </cell>
        </row>
        <row r="41">
          <cell r="AM41">
            <v>2737004194</v>
          </cell>
        </row>
        <row r="68">
          <cell r="I68">
            <v>826798659</v>
          </cell>
        </row>
        <row r="68">
          <cell r="X68">
            <v>771193591</v>
          </cell>
        </row>
        <row r="68">
          <cell r="AM68">
            <v>771193591</v>
          </cell>
        </row>
        <row r="80">
          <cell r="I80">
            <v>415159597</v>
          </cell>
        </row>
        <row r="80">
          <cell r="X80">
            <v>395956427</v>
          </cell>
        </row>
        <row r="80">
          <cell r="AM80">
            <v>393817987</v>
          </cell>
        </row>
        <row r="83">
          <cell r="I83">
            <v>17467821624</v>
          </cell>
        </row>
        <row r="83">
          <cell r="X83">
            <v>17258629420</v>
          </cell>
        </row>
        <row r="83">
          <cell r="AM83">
            <v>15081784400</v>
          </cell>
        </row>
        <row r="191">
          <cell r="I191">
            <v>2170083287</v>
          </cell>
        </row>
        <row r="191">
          <cell r="X191">
            <v>1761735027</v>
          </cell>
        </row>
        <row r="191">
          <cell r="AM191">
            <v>1719818515</v>
          </cell>
        </row>
        <row r="194">
          <cell r="J194">
            <v>0</v>
          </cell>
        </row>
        <row r="195">
          <cell r="C195">
            <v>23371755706</v>
          </cell>
        </row>
      </sheetData>
      <sheetData sheetId="15">
        <row r="9">
          <cell r="H9">
            <v>438650327</v>
          </cell>
        </row>
        <row r="9">
          <cell r="U9">
            <v>438650327</v>
          </cell>
        </row>
        <row r="11">
          <cell r="H11">
            <v>12653288702.65</v>
          </cell>
        </row>
        <row r="11">
          <cell r="U11">
            <v>11870424750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9936526.35</v>
          </cell>
        </row>
        <row r="52">
          <cell r="U52">
            <v>9936526.35</v>
          </cell>
        </row>
        <row r="64">
          <cell r="C64">
            <v>9769833424</v>
          </cell>
        </row>
      </sheetData>
      <sheetData sheetId="16">
        <row r="11">
          <cell r="I11">
            <v>1933643100</v>
          </cell>
        </row>
        <row r="11">
          <cell r="X11">
            <v>1905484682</v>
          </cell>
        </row>
        <row r="11">
          <cell r="AM11">
            <v>1848846759</v>
          </cell>
        </row>
        <row r="41">
          <cell r="I41">
            <v>1617960770</v>
          </cell>
        </row>
        <row r="41">
          <cell r="X41">
            <v>1508060387</v>
          </cell>
        </row>
        <row r="41">
          <cell r="AM41">
            <v>1348766937</v>
          </cell>
        </row>
        <row r="68">
          <cell r="I68">
            <v>479213589</v>
          </cell>
        </row>
        <row r="68">
          <cell r="X68">
            <v>471806232</v>
          </cell>
        </row>
        <row r="68">
          <cell r="AM68">
            <v>467219415</v>
          </cell>
        </row>
        <row r="80">
          <cell r="I80">
            <v>316053263</v>
          </cell>
        </row>
        <row r="80">
          <cell r="X80">
            <v>294295593</v>
          </cell>
        </row>
        <row r="80">
          <cell r="AM80">
            <v>294295593</v>
          </cell>
        </row>
        <row r="83">
          <cell r="I83">
            <v>8353569887</v>
          </cell>
        </row>
        <row r="83">
          <cell r="X83">
            <v>8218728153</v>
          </cell>
        </row>
        <row r="83">
          <cell r="AM83">
            <v>7909983417</v>
          </cell>
        </row>
        <row r="191">
          <cell r="I191">
            <v>401434947</v>
          </cell>
        </row>
        <row r="191">
          <cell r="X191">
            <v>388042015</v>
          </cell>
        </row>
        <row r="191">
          <cell r="AM191">
            <v>388042015</v>
          </cell>
        </row>
        <row r="194">
          <cell r="J194">
            <v>0</v>
          </cell>
        </row>
        <row r="195">
          <cell r="C195">
            <v>9769833424</v>
          </cell>
        </row>
      </sheetData>
      <sheetData sheetId="17">
        <row r="9">
          <cell r="H9">
            <v>222179073.9</v>
          </cell>
        </row>
        <row r="9">
          <cell r="U9">
            <v>222179073.9</v>
          </cell>
        </row>
        <row r="11">
          <cell r="H11">
            <v>33204741288</v>
          </cell>
        </row>
        <row r="11">
          <cell r="U11">
            <v>29903521611.2</v>
          </cell>
        </row>
        <row r="43">
          <cell r="H43">
            <v>2100000000</v>
          </cell>
        </row>
        <row r="43">
          <cell r="U43">
            <v>2122000000</v>
          </cell>
        </row>
        <row r="52">
          <cell r="H52">
            <v>1615170</v>
          </cell>
        </row>
        <row r="52">
          <cell r="U52">
            <v>8310679.26</v>
          </cell>
        </row>
        <row r="64">
          <cell r="C64">
            <v>28334510458</v>
          </cell>
        </row>
      </sheetData>
      <sheetData sheetId="18">
        <row r="11">
          <cell r="I11">
            <v>3242676447.9</v>
          </cell>
        </row>
        <row r="11">
          <cell r="X11">
            <v>3225009537</v>
          </cell>
        </row>
        <row r="11">
          <cell r="AM11">
            <v>3216160407</v>
          </cell>
        </row>
        <row r="41">
          <cell r="I41">
            <v>4367970968</v>
          </cell>
        </row>
        <row r="41">
          <cell r="X41">
            <v>4299459188.03</v>
          </cell>
        </row>
        <row r="41">
          <cell r="AM41">
            <v>3159327593.84</v>
          </cell>
        </row>
        <row r="68">
          <cell r="I68">
            <v>778819132</v>
          </cell>
        </row>
        <row r="68">
          <cell r="X68">
            <v>778819132</v>
          </cell>
        </row>
        <row r="68">
          <cell r="AM68">
            <v>778819132</v>
          </cell>
        </row>
        <row r="80">
          <cell r="I80">
            <v>899668809</v>
          </cell>
        </row>
        <row r="80">
          <cell r="X80">
            <v>889195019</v>
          </cell>
        </row>
        <row r="80">
          <cell r="AM80">
            <v>889195018</v>
          </cell>
        </row>
        <row r="83">
          <cell r="I83">
            <v>24724627514.88</v>
          </cell>
        </row>
        <row r="83">
          <cell r="X83">
            <v>24345994319.97</v>
          </cell>
        </row>
        <row r="83">
          <cell r="AM83">
            <v>22420224080.42</v>
          </cell>
        </row>
        <row r="191">
          <cell r="I191">
            <v>1514772660.12</v>
          </cell>
        </row>
        <row r="191">
          <cell r="X191">
            <v>1489850372.87</v>
          </cell>
        </row>
        <row r="191">
          <cell r="AM191">
            <v>1489850365.87</v>
          </cell>
        </row>
        <row r="194">
          <cell r="J194">
            <v>0</v>
          </cell>
        </row>
        <row r="195">
          <cell r="C195">
            <v>28334510458</v>
          </cell>
        </row>
      </sheetData>
      <sheetData sheetId="19">
        <row r="9">
          <cell r="H9">
            <v>690750015.44</v>
          </cell>
        </row>
        <row r="9">
          <cell r="U9">
            <v>690750015.44</v>
          </cell>
        </row>
        <row r="11">
          <cell r="H11">
            <v>15427427841.58</v>
          </cell>
        </row>
        <row r="11">
          <cell r="U11">
            <v>15473091334.94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91089171.42</v>
          </cell>
        </row>
        <row r="52">
          <cell r="U52">
            <v>99490372.76</v>
          </cell>
        </row>
        <row r="64">
          <cell r="C64">
            <v>12913753600</v>
          </cell>
        </row>
      </sheetData>
      <sheetData sheetId="20">
        <row r="11">
          <cell r="I11">
            <v>1546172687</v>
          </cell>
        </row>
        <row r="11">
          <cell r="X11">
            <v>1546172687</v>
          </cell>
        </row>
        <row r="11">
          <cell r="AM11">
            <v>1510101923</v>
          </cell>
        </row>
        <row r="41">
          <cell r="I41">
            <v>1917174069.1</v>
          </cell>
        </row>
        <row r="41">
          <cell r="X41">
            <v>1902075513.29</v>
          </cell>
        </row>
        <row r="41">
          <cell r="AM41">
            <v>1401678423.88</v>
          </cell>
        </row>
        <row r="68">
          <cell r="I68">
            <v>667467171</v>
          </cell>
        </row>
        <row r="68">
          <cell r="X68">
            <v>661946590</v>
          </cell>
        </row>
        <row r="68">
          <cell r="AM68">
            <v>652996178</v>
          </cell>
        </row>
        <row r="80">
          <cell r="I80">
            <v>322691268.33</v>
          </cell>
        </row>
        <row r="80">
          <cell r="X80">
            <v>321162910.03</v>
          </cell>
        </row>
        <row r="80">
          <cell r="AM80">
            <v>295444206.16</v>
          </cell>
        </row>
        <row r="83">
          <cell r="I83">
            <v>11028354911.59</v>
          </cell>
        </row>
        <row r="83">
          <cell r="X83">
            <v>10954337299.68</v>
          </cell>
        </row>
        <row r="83">
          <cell r="AM83">
            <v>9963611968.28</v>
          </cell>
        </row>
        <row r="191">
          <cell r="I191">
            <v>727406921.42</v>
          </cell>
        </row>
        <row r="191">
          <cell r="X191">
            <v>711477813.85</v>
          </cell>
        </row>
        <row r="191">
          <cell r="AM191">
            <v>676911098.85</v>
          </cell>
        </row>
        <row r="194">
          <cell r="J194">
            <v>0</v>
          </cell>
        </row>
        <row r="195">
          <cell r="C195">
            <v>12913753600</v>
          </cell>
        </row>
      </sheetData>
      <sheetData sheetId="21">
        <row r="9">
          <cell r="H9">
            <v>961772104</v>
          </cell>
        </row>
        <row r="9">
          <cell r="U9">
            <v>961772104</v>
          </cell>
        </row>
        <row r="11">
          <cell r="H11">
            <v>28112739656</v>
          </cell>
        </row>
        <row r="11">
          <cell r="U11">
            <v>24281653856</v>
          </cell>
        </row>
        <row r="43">
          <cell r="H43">
            <v>20438223</v>
          </cell>
        </row>
        <row r="43">
          <cell r="U43">
            <v>20438223</v>
          </cell>
        </row>
        <row r="52">
          <cell r="H52">
            <v>2785160</v>
          </cell>
        </row>
        <row r="52">
          <cell r="U52">
            <v>18186314</v>
          </cell>
        </row>
        <row r="64">
          <cell r="C64">
            <v>22097878274</v>
          </cell>
        </row>
      </sheetData>
      <sheetData sheetId="22">
        <row r="11">
          <cell r="I11">
            <v>4129983878</v>
          </cell>
        </row>
        <row r="11">
          <cell r="X11">
            <v>4108258476</v>
          </cell>
        </row>
        <row r="11">
          <cell r="AM11">
            <v>3926804328</v>
          </cell>
        </row>
        <row r="41">
          <cell r="I41">
            <v>3406727496</v>
          </cell>
        </row>
        <row r="41">
          <cell r="X41">
            <v>3360414953</v>
          </cell>
        </row>
        <row r="41">
          <cell r="AM41">
            <v>2380592609</v>
          </cell>
        </row>
        <row r="68">
          <cell r="I68">
            <v>313198647</v>
          </cell>
        </row>
        <row r="68">
          <cell r="X68">
            <v>306634154</v>
          </cell>
        </row>
        <row r="68">
          <cell r="AM68">
            <v>306634154</v>
          </cell>
        </row>
        <row r="80">
          <cell r="I80">
            <v>797140008</v>
          </cell>
        </row>
        <row r="80">
          <cell r="X80">
            <v>776513546</v>
          </cell>
        </row>
        <row r="80">
          <cell r="AM80">
            <v>722416998</v>
          </cell>
        </row>
        <row r="83">
          <cell r="I83">
            <v>18662135808</v>
          </cell>
        </row>
        <row r="83">
          <cell r="X83">
            <v>18612768632</v>
          </cell>
        </row>
        <row r="83">
          <cell r="AM83">
            <v>16202814279</v>
          </cell>
        </row>
        <row r="191">
          <cell r="I191">
            <v>1788549306</v>
          </cell>
        </row>
        <row r="191">
          <cell r="X191">
            <v>1697311425</v>
          </cell>
        </row>
        <row r="191">
          <cell r="AM191">
            <v>1525621010</v>
          </cell>
        </row>
        <row r="194">
          <cell r="J194">
            <v>0</v>
          </cell>
        </row>
        <row r="195">
          <cell r="C195">
            <v>22097878274</v>
          </cell>
        </row>
      </sheetData>
      <sheetData sheetId="23">
        <row r="9">
          <cell r="H9">
            <v>22436373</v>
          </cell>
        </row>
        <row r="9">
          <cell r="U9">
            <v>22436373</v>
          </cell>
        </row>
        <row r="11">
          <cell r="H11">
            <v>18412579150</v>
          </cell>
        </row>
        <row r="11">
          <cell r="U11">
            <v>15737955423.86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1095438</v>
          </cell>
        </row>
        <row r="52">
          <cell r="U52">
            <v>4379672.11</v>
          </cell>
        </row>
        <row r="64">
          <cell r="C64">
            <v>14025019891</v>
          </cell>
        </row>
      </sheetData>
      <sheetData sheetId="24">
        <row r="11">
          <cell r="I11">
            <v>2152551098</v>
          </cell>
        </row>
        <row r="11">
          <cell r="X11">
            <v>2143246179</v>
          </cell>
        </row>
        <row r="11">
          <cell r="AM11">
            <v>2051868595</v>
          </cell>
        </row>
        <row r="41">
          <cell r="I41">
            <v>2712303140</v>
          </cell>
        </row>
        <row r="41">
          <cell r="X41">
            <v>2695582028</v>
          </cell>
        </row>
        <row r="41">
          <cell r="AM41">
            <v>1524669119</v>
          </cell>
        </row>
        <row r="68">
          <cell r="I68">
            <v>371274878</v>
          </cell>
        </row>
        <row r="68">
          <cell r="X68">
            <v>361264451</v>
          </cell>
        </row>
        <row r="68">
          <cell r="AM68">
            <v>343885566</v>
          </cell>
        </row>
        <row r="80">
          <cell r="I80">
            <v>1273241581</v>
          </cell>
        </row>
        <row r="80">
          <cell r="X80">
            <v>1194653310</v>
          </cell>
        </row>
        <row r="80">
          <cell r="AM80">
            <v>1097936087</v>
          </cell>
        </row>
        <row r="83">
          <cell r="I83">
            <v>10994681259</v>
          </cell>
        </row>
        <row r="83">
          <cell r="X83">
            <v>10947879336</v>
          </cell>
        </row>
        <row r="83">
          <cell r="AM83">
            <v>9317248002</v>
          </cell>
        </row>
        <row r="191">
          <cell r="I191">
            <v>932059005</v>
          </cell>
        </row>
        <row r="191">
          <cell r="X191">
            <v>921790106</v>
          </cell>
        </row>
        <row r="191">
          <cell r="AM191">
            <v>835318154</v>
          </cell>
        </row>
        <row r="194">
          <cell r="J194">
            <v>0</v>
          </cell>
        </row>
        <row r="195">
          <cell r="C195">
            <v>14025019891</v>
          </cell>
        </row>
      </sheetData>
      <sheetData sheetId="25">
        <row r="9">
          <cell r="H9">
            <v>13146190.02</v>
          </cell>
        </row>
        <row r="9">
          <cell r="U9">
            <v>13146190.02</v>
          </cell>
        </row>
        <row r="11">
          <cell r="H11">
            <v>17892497778</v>
          </cell>
        </row>
        <row r="11">
          <cell r="U11">
            <v>16190515629.15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56890578</v>
          </cell>
        </row>
        <row r="52">
          <cell r="U52">
            <v>62763827.14</v>
          </cell>
        </row>
        <row r="64">
          <cell r="C64">
            <v>16224935355</v>
          </cell>
        </row>
      </sheetData>
      <sheetData sheetId="26">
        <row r="11">
          <cell r="I11">
            <v>1827217416</v>
          </cell>
        </row>
        <row r="11">
          <cell r="X11">
            <v>1824045810</v>
          </cell>
        </row>
        <row r="11">
          <cell r="AM11">
            <v>1797359722</v>
          </cell>
        </row>
        <row r="41">
          <cell r="I41">
            <v>2031828085</v>
          </cell>
        </row>
        <row r="41">
          <cell r="X41">
            <v>1981457901.19</v>
          </cell>
        </row>
        <row r="41">
          <cell r="AM41">
            <v>1368509139.19</v>
          </cell>
        </row>
        <row r="68">
          <cell r="I68">
            <v>528718807</v>
          </cell>
        </row>
        <row r="68">
          <cell r="X68">
            <v>505186415</v>
          </cell>
        </row>
        <row r="68">
          <cell r="AM68">
            <v>505186415</v>
          </cell>
        </row>
        <row r="80">
          <cell r="I80">
            <v>271585681</v>
          </cell>
        </row>
        <row r="80">
          <cell r="X80">
            <v>271585681</v>
          </cell>
        </row>
        <row r="80">
          <cell r="AM80">
            <v>265287481</v>
          </cell>
        </row>
        <row r="83">
          <cell r="I83">
            <v>12774284459</v>
          </cell>
        </row>
        <row r="83">
          <cell r="X83">
            <v>12630854455</v>
          </cell>
        </row>
        <row r="83">
          <cell r="AM83">
            <v>11542195896</v>
          </cell>
        </row>
        <row r="191">
          <cell r="I191">
            <v>528900098</v>
          </cell>
        </row>
        <row r="191">
          <cell r="X191">
            <v>527252898</v>
          </cell>
        </row>
        <row r="191">
          <cell r="AM191">
            <v>527252898</v>
          </cell>
        </row>
        <row r="195">
          <cell r="C195">
            <v>16224935355</v>
          </cell>
        </row>
      </sheetData>
      <sheetData sheetId="27">
        <row r="9">
          <cell r="H9">
            <v>350697802</v>
          </cell>
        </row>
        <row r="9">
          <cell r="U9">
            <v>350697802</v>
          </cell>
        </row>
        <row r="11">
          <cell r="H11">
            <v>23071905059</v>
          </cell>
        </row>
        <row r="11">
          <cell r="U11">
            <v>21989086705.31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18000000</v>
          </cell>
        </row>
        <row r="52">
          <cell r="U52">
            <v>35118860.27</v>
          </cell>
        </row>
        <row r="64">
          <cell r="C64">
            <v>20297137364</v>
          </cell>
        </row>
      </sheetData>
      <sheetData sheetId="28">
        <row r="11">
          <cell r="I11">
            <v>1496348015</v>
          </cell>
        </row>
        <row r="11">
          <cell r="X11">
            <v>1441241231</v>
          </cell>
        </row>
        <row r="11">
          <cell r="AM11">
            <v>1416075760</v>
          </cell>
        </row>
        <row r="41">
          <cell r="I41">
            <v>2907113468</v>
          </cell>
        </row>
        <row r="41">
          <cell r="X41">
            <v>2876470992.71</v>
          </cell>
        </row>
        <row r="41">
          <cell r="AM41">
            <v>2467847555.11</v>
          </cell>
        </row>
        <row r="68">
          <cell r="I68">
            <v>484671985</v>
          </cell>
        </row>
        <row r="68">
          <cell r="X68">
            <v>417235539</v>
          </cell>
        </row>
        <row r="68">
          <cell r="AM68">
            <v>402589413</v>
          </cell>
        </row>
        <row r="80">
          <cell r="I80">
            <v>559825207</v>
          </cell>
        </row>
        <row r="80">
          <cell r="X80">
            <v>516073796</v>
          </cell>
        </row>
        <row r="80">
          <cell r="AM80">
            <v>514913796</v>
          </cell>
        </row>
        <row r="83">
          <cell r="I83">
            <v>17082718021</v>
          </cell>
        </row>
        <row r="83">
          <cell r="X83">
            <v>16088125823.5</v>
          </cell>
        </row>
        <row r="83">
          <cell r="AM83">
            <v>15593637039.5</v>
          </cell>
        </row>
        <row r="191">
          <cell r="I191">
            <v>909926165</v>
          </cell>
        </row>
        <row r="191">
          <cell r="X191">
            <v>882689700</v>
          </cell>
        </row>
        <row r="191">
          <cell r="AM191">
            <v>882689700</v>
          </cell>
        </row>
        <row r="194">
          <cell r="J194">
            <v>0</v>
          </cell>
        </row>
        <row r="195">
          <cell r="C195">
            <v>20297137364</v>
          </cell>
        </row>
      </sheetData>
      <sheetData sheetId="29">
        <row r="9">
          <cell r="H9">
            <v>1203803607</v>
          </cell>
        </row>
        <row r="9">
          <cell r="U9">
            <v>1203803607</v>
          </cell>
        </row>
        <row r="11">
          <cell r="H11">
            <v>9154574609</v>
          </cell>
        </row>
        <row r="11">
          <cell r="U11">
            <v>9376651783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4274326</v>
          </cell>
        </row>
        <row r="52">
          <cell r="U52">
            <v>54232052.46</v>
          </cell>
        </row>
        <row r="64">
          <cell r="C64">
            <v>9158848935</v>
          </cell>
        </row>
      </sheetData>
      <sheetData sheetId="30">
        <row r="11">
          <cell r="I11">
            <v>927641656</v>
          </cell>
        </row>
        <row r="11">
          <cell r="X11">
            <v>852757584</v>
          </cell>
        </row>
        <row r="11">
          <cell r="AM11">
            <v>815747717</v>
          </cell>
        </row>
        <row r="41">
          <cell r="I41">
            <v>1145556193</v>
          </cell>
        </row>
        <row r="41">
          <cell r="X41">
            <v>1019188514</v>
          </cell>
        </row>
        <row r="41">
          <cell r="AM41">
            <v>880432860</v>
          </cell>
        </row>
        <row r="68">
          <cell r="I68">
            <v>241178194</v>
          </cell>
        </row>
        <row r="68">
          <cell r="X68">
            <v>229720600.003333</v>
          </cell>
        </row>
        <row r="68">
          <cell r="AM68">
            <v>229720600</v>
          </cell>
        </row>
        <row r="80">
          <cell r="I80">
            <v>236102364</v>
          </cell>
        </row>
        <row r="80">
          <cell r="X80">
            <v>230252158</v>
          </cell>
        </row>
        <row r="80">
          <cell r="AM80">
            <v>229672474</v>
          </cell>
        </row>
        <row r="83">
          <cell r="I83">
            <v>7464407135</v>
          </cell>
        </row>
        <row r="83">
          <cell r="X83">
            <v>7054213703</v>
          </cell>
        </row>
        <row r="83">
          <cell r="AM83">
            <v>6735140426</v>
          </cell>
        </row>
        <row r="191">
          <cell r="I191">
            <v>347767000</v>
          </cell>
        </row>
        <row r="191">
          <cell r="X191">
            <v>324576759</v>
          </cell>
        </row>
        <row r="191">
          <cell r="AM191">
            <v>315107639</v>
          </cell>
        </row>
        <row r="194">
          <cell r="J194">
            <v>0</v>
          </cell>
        </row>
        <row r="195">
          <cell r="C195">
            <v>9158848935</v>
          </cell>
        </row>
      </sheetData>
      <sheetData sheetId="31">
        <row r="9">
          <cell r="H9">
            <v>2896241999</v>
          </cell>
        </row>
        <row r="9">
          <cell r="U9">
            <v>2896241999</v>
          </cell>
        </row>
        <row r="11">
          <cell r="H11">
            <v>16505906051</v>
          </cell>
        </row>
        <row r="11">
          <cell r="U11">
            <v>17006510562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175911513</v>
          </cell>
        </row>
        <row r="52">
          <cell r="U52">
            <v>288718581</v>
          </cell>
        </row>
        <row r="64">
          <cell r="C64">
            <v>15322171652</v>
          </cell>
        </row>
      </sheetData>
      <sheetData sheetId="32">
        <row r="11">
          <cell r="I11">
            <v>2174151427</v>
          </cell>
        </row>
        <row r="11">
          <cell r="X11">
            <v>2169313409</v>
          </cell>
        </row>
        <row r="11">
          <cell r="AM11">
            <v>2132691987</v>
          </cell>
        </row>
        <row r="41">
          <cell r="I41">
            <v>2591379447</v>
          </cell>
        </row>
        <row r="41">
          <cell r="X41">
            <v>2529347573</v>
          </cell>
        </row>
        <row r="41">
          <cell r="AM41">
            <v>1435225131</v>
          </cell>
        </row>
        <row r="68">
          <cell r="I68">
            <v>834269549</v>
          </cell>
        </row>
        <row r="68">
          <cell r="X68">
            <v>780575946</v>
          </cell>
        </row>
        <row r="68">
          <cell r="AM68">
            <v>780575946</v>
          </cell>
        </row>
        <row r="80">
          <cell r="I80">
            <v>935669206</v>
          </cell>
        </row>
        <row r="80">
          <cell r="X80">
            <v>933467023</v>
          </cell>
        </row>
        <row r="80">
          <cell r="AM80">
            <v>871650930</v>
          </cell>
        </row>
        <row r="83">
          <cell r="I83">
            <v>11660400781</v>
          </cell>
        </row>
        <row r="83">
          <cell r="X83">
            <v>11404914627</v>
          </cell>
        </row>
        <row r="83">
          <cell r="AM83">
            <v>10009038897</v>
          </cell>
        </row>
        <row r="191">
          <cell r="I191">
            <v>1382189153</v>
          </cell>
        </row>
        <row r="191">
          <cell r="X191">
            <v>1380554800</v>
          </cell>
        </row>
        <row r="191">
          <cell r="AM191">
            <v>1380554800</v>
          </cell>
        </row>
        <row r="194">
          <cell r="J194">
            <v>0</v>
          </cell>
        </row>
        <row r="195">
          <cell r="C195">
            <v>15322171652</v>
          </cell>
        </row>
      </sheetData>
      <sheetData sheetId="33">
        <row r="9">
          <cell r="H9">
            <v>532072091.47</v>
          </cell>
        </row>
        <row r="9">
          <cell r="U9">
            <v>532072091.47</v>
          </cell>
        </row>
        <row r="11">
          <cell r="H11">
            <v>9127377519</v>
          </cell>
        </row>
        <row r="11">
          <cell r="U11">
            <v>9653289661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36438908.71</v>
          </cell>
        </row>
        <row r="52">
          <cell r="U52">
            <v>48671058.25</v>
          </cell>
        </row>
        <row r="64">
          <cell r="C64">
            <v>7856709984</v>
          </cell>
        </row>
      </sheetData>
      <sheetData sheetId="34">
        <row r="11">
          <cell r="I11">
            <v>1156360905</v>
          </cell>
        </row>
        <row r="11">
          <cell r="X11">
            <v>1139153825</v>
          </cell>
        </row>
        <row r="11">
          <cell r="AM11">
            <v>1126241628</v>
          </cell>
        </row>
        <row r="41">
          <cell r="I41">
            <v>952226075.47</v>
          </cell>
        </row>
        <row r="41">
          <cell r="X41">
            <v>923796909</v>
          </cell>
        </row>
        <row r="41">
          <cell r="AM41">
            <v>756661349</v>
          </cell>
        </row>
        <row r="68">
          <cell r="I68">
            <v>300633307</v>
          </cell>
        </row>
        <row r="68">
          <cell r="X68">
            <v>249633271</v>
          </cell>
        </row>
        <row r="68">
          <cell r="AM68">
            <v>236760868</v>
          </cell>
        </row>
        <row r="80">
          <cell r="I80">
            <v>241378933</v>
          </cell>
        </row>
        <row r="80">
          <cell r="X80">
            <v>231666368</v>
          </cell>
        </row>
        <row r="80">
          <cell r="AM80">
            <v>203021170</v>
          </cell>
        </row>
        <row r="83">
          <cell r="I83">
            <v>6641131050.71</v>
          </cell>
        </row>
        <row r="83">
          <cell r="X83">
            <v>6200582292.48</v>
          </cell>
        </row>
        <row r="83">
          <cell r="AM83">
            <v>5800120056.48</v>
          </cell>
        </row>
        <row r="191">
          <cell r="I191">
            <v>404158248</v>
          </cell>
        </row>
        <row r="191">
          <cell r="X191">
            <v>361803452</v>
          </cell>
        </row>
        <row r="191">
          <cell r="AM191">
            <v>361489148</v>
          </cell>
        </row>
        <row r="194">
          <cell r="J194">
            <v>0</v>
          </cell>
        </row>
        <row r="195">
          <cell r="C195">
            <v>7856709984</v>
          </cell>
        </row>
      </sheetData>
      <sheetData sheetId="35">
        <row r="9">
          <cell r="H9">
            <v>4033596184.79</v>
          </cell>
        </row>
        <row r="9">
          <cell r="U9">
            <v>4033596184.79</v>
          </cell>
        </row>
        <row r="11">
          <cell r="H11">
            <v>13797037160</v>
          </cell>
        </row>
        <row r="11">
          <cell r="U11">
            <v>15709856204.52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274038306</v>
          </cell>
        </row>
        <row r="52">
          <cell r="U52">
            <v>433681092</v>
          </cell>
        </row>
        <row r="64">
          <cell r="C64">
            <v>13071075466</v>
          </cell>
        </row>
      </sheetData>
      <sheetData sheetId="36">
        <row r="11">
          <cell r="I11">
            <v>2880912226.43</v>
          </cell>
        </row>
        <row r="11">
          <cell r="X11">
            <v>2501099001.43</v>
          </cell>
        </row>
        <row r="11">
          <cell r="AM11">
            <v>2464684897.33</v>
          </cell>
        </row>
        <row r="41">
          <cell r="I41">
            <v>2497360132.16</v>
          </cell>
        </row>
        <row r="41">
          <cell r="X41">
            <v>2101961808.64</v>
          </cell>
        </row>
        <row r="41">
          <cell r="AM41">
            <v>1901489880.64</v>
          </cell>
        </row>
        <row r="68">
          <cell r="I68">
            <v>557563631.56</v>
          </cell>
        </row>
        <row r="68">
          <cell r="X68">
            <v>470638701.17</v>
          </cell>
        </row>
        <row r="68">
          <cell r="AM68">
            <v>470638701.17</v>
          </cell>
        </row>
        <row r="80">
          <cell r="I80">
            <v>263716050</v>
          </cell>
        </row>
        <row r="80">
          <cell r="X80">
            <v>263716050</v>
          </cell>
        </row>
        <row r="80">
          <cell r="AM80">
            <v>229146863</v>
          </cell>
        </row>
        <row r="83">
          <cell r="I83">
            <v>11432216618.64</v>
          </cell>
        </row>
        <row r="83">
          <cell r="X83">
            <v>9650572704.75</v>
          </cell>
        </row>
        <row r="83">
          <cell r="AM83">
            <v>9084098518.35</v>
          </cell>
        </row>
        <row r="191">
          <cell r="I191">
            <v>472902992</v>
          </cell>
        </row>
        <row r="191">
          <cell r="X191">
            <v>472902992</v>
          </cell>
        </row>
        <row r="191">
          <cell r="AM191">
            <v>365475070</v>
          </cell>
        </row>
        <row r="194">
          <cell r="J194">
            <v>0</v>
          </cell>
        </row>
        <row r="195">
          <cell r="C195">
            <v>13071075466</v>
          </cell>
        </row>
      </sheetData>
      <sheetData sheetId="37">
        <row r="9">
          <cell r="H9">
            <v>1528166603</v>
          </cell>
        </row>
        <row r="9">
          <cell r="U9">
            <v>1528166603</v>
          </cell>
        </row>
        <row r="11">
          <cell r="H11">
            <v>22590946174</v>
          </cell>
        </row>
        <row r="11">
          <cell r="U11">
            <v>20460645411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4009482</v>
          </cell>
        </row>
        <row r="52">
          <cell r="U52">
            <v>59653759</v>
          </cell>
        </row>
        <row r="64">
          <cell r="C64">
            <v>22580955656</v>
          </cell>
        </row>
      </sheetData>
      <sheetData sheetId="38">
        <row r="11">
          <cell r="I11">
            <v>2558483041</v>
          </cell>
        </row>
        <row r="11">
          <cell r="X11">
            <v>2506331898</v>
          </cell>
        </row>
        <row r="11">
          <cell r="AM11">
            <v>2444110782</v>
          </cell>
        </row>
        <row r="41">
          <cell r="I41">
            <v>3534491826</v>
          </cell>
        </row>
        <row r="41">
          <cell r="X41">
            <v>3198214734</v>
          </cell>
        </row>
        <row r="41">
          <cell r="AM41">
            <v>2661944435</v>
          </cell>
        </row>
        <row r="68">
          <cell r="I68">
            <v>886832960</v>
          </cell>
        </row>
        <row r="68">
          <cell r="X68">
            <v>647516122</v>
          </cell>
        </row>
        <row r="68">
          <cell r="AM68">
            <v>647516122</v>
          </cell>
        </row>
        <row r="80">
          <cell r="I80">
            <v>929116222</v>
          </cell>
        </row>
        <row r="80">
          <cell r="X80">
            <v>877397278</v>
          </cell>
        </row>
        <row r="80">
          <cell r="AM80">
            <v>877397278</v>
          </cell>
        </row>
        <row r="83">
          <cell r="I83">
            <v>15371532121</v>
          </cell>
        </row>
        <row r="83">
          <cell r="X83">
            <v>14647052748</v>
          </cell>
        </row>
        <row r="83">
          <cell r="AM83">
            <v>13698053143</v>
          </cell>
        </row>
        <row r="191">
          <cell r="I191">
            <v>842666089</v>
          </cell>
        </row>
        <row r="191">
          <cell r="X191">
            <v>777088966</v>
          </cell>
        </row>
        <row r="191">
          <cell r="AM191">
            <v>777088966</v>
          </cell>
        </row>
        <row r="194">
          <cell r="J194">
            <v>0</v>
          </cell>
        </row>
        <row r="195">
          <cell r="C195">
            <v>22580955656</v>
          </cell>
        </row>
      </sheetData>
      <sheetData sheetId="39">
        <row r="9">
          <cell r="H9">
            <v>270799523.6</v>
          </cell>
        </row>
        <row r="9">
          <cell r="U9">
            <v>271158683.46</v>
          </cell>
        </row>
        <row r="11">
          <cell r="H11">
            <v>2142310961</v>
          </cell>
        </row>
        <row r="11">
          <cell r="U11">
            <v>1905461063.27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2944958</v>
          </cell>
        </row>
        <row r="52">
          <cell r="U52">
            <v>3990595.75</v>
          </cell>
        </row>
        <row r="64">
          <cell r="C64">
            <v>1770125813</v>
          </cell>
        </row>
      </sheetData>
      <sheetData sheetId="40">
        <row r="11">
          <cell r="I11">
            <v>349826891</v>
          </cell>
        </row>
        <row r="11">
          <cell r="X11">
            <v>327574898</v>
          </cell>
        </row>
        <row r="11">
          <cell r="AM11">
            <v>327214898</v>
          </cell>
        </row>
        <row r="41">
          <cell r="I41">
            <v>365932406</v>
          </cell>
        </row>
        <row r="41">
          <cell r="X41">
            <v>329437776</v>
          </cell>
        </row>
        <row r="41">
          <cell r="AM41">
            <v>311639990</v>
          </cell>
        </row>
        <row r="68">
          <cell r="I68">
            <v>77358161</v>
          </cell>
        </row>
        <row r="68">
          <cell r="X68">
            <v>72606068</v>
          </cell>
        </row>
        <row r="68">
          <cell r="AM68">
            <v>72606068</v>
          </cell>
        </row>
        <row r="80">
          <cell r="I80">
            <v>23090774</v>
          </cell>
        </row>
        <row r="80">
          <cell r="X80">
            <v>23090774</v>
          </cell>
        </row>
        <row r="80">
          <cell r="AM80">
            <v>20290774</v>
          </cell>
        </row>
        <row r="83">
          <cell r="I83">
            <v>1504222090</v>
          </cell>
        </row>
        <row r="83">
          <cell r="X83">
            <v>1391817608</v>
          </cell>
        </row>
        <row r="83">
          <cell r="AM83">
            <v>1322599245</v>
          </cell>
        </row>
        <row r="191">
          <cell r="I191">
            <v>95625121</v>
          </cell>
        </row>
        <row r="191">
          <cell r="X191">
            <v>93125121</v>
          </cell>
        </row>
        <row r="191">
          <cell r="AM191">
            <v>28700007</v>
          </cell>
        </row>
        <row r="194">
          <cell r="J194">
            <v>0</v>
          </cell>
        </row>
        <row r="195">
          <cell r="C195">
            <v>1770125813</v>
          </cell>
        </row>
      </sheetData>
      <sheetData sheetId="41">
        <row r="9">
          <cell r="H9">
            <v>2752787280</v>
          </cell>
        </row>
        <row r="9">
          <cell r="U9">
            <v>2752787280</v>
          </cell>
        </row>
        <row r="11">
          <cell r="H11">
            <v>13371987144</v>
          </cell>
        </row>
        <row r="11">
          <cell r="U11">
            <v>14630926147.71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138049672.6</v>
          </cell>
        </row>
        <row r="52">
          <cell r="U52">
            <v>254358547.63</v>
          </cell>
        </row>
        <row r="64">
          <cell r="C64">
            <v>12168907796</v>
          </cell>
        </row>
      </sheetData>
      <sheetData sheetId="42">
        <row r="11">
          <cell r="I11">
            <v>2839435676</v>
          </cell>
        </row>
        <row r="11">
          <cell r="X11">
            <v>2806273083</v>
          </cell>
        </row>
        <row r="11">
          <cell r="AM11">
            <v>2728027767</v>
          </cell>
        </row>
        <row r="41">
          <cell r="I41">
            <v>2260900000.16</v>
          </cell>
        </row>
        <row r="41">
          <cell r="X41">
            <v>2217487627.43</v>
          </cell>
        </row>
        <row r="41">
          <cell r="AM41">
            <v>1888684664.02</v>
          </cell>
        </row>
        <row r="68">
          <cell r="I68">
            <v>302106644</v>
          </cell>
        </row>
        <row r="68">
          <cell r="X68">
            <v>238050781</v>
          </cell>
        </row>
        <row r="68">
          <cell r="AM68">
            <v>236462234</v>
          </cell>
        </row>
        <row r="80">
          <cell r="I80">
            <v>537343228</v>
          </cell>
        </row>
        <row r="80">
          <cell r="X80">
            <v>411713191</v>
          </cell>
        </row>
        <row r="80">
          <cell r="AM80">
            <v>411713191</v>
          </cell>
        </row>
        <row r="83">
          <cell r="I83">
            <v>9450792171.6</v>
          </cell>
        </row>
        <row r="83">
          <cell r="X83">
            <v>9388313151</v>
          </cell>
        </row>
        <row r="83">
          <cell r="AM83">
            <v>8712556597</v>
          </cell>
        </row>
        <row r="191">
          <cell r="I191">
            <v>872246377</v>
          </cell>
        </row>
        <row r="191">
          <cell r="X191">
            <v>810780030</v>
          </cell>
        </row>
        <row r="191">
          <cell r="AM191">
            <v>810780030</v>
          </cell>
        </row>
        <row r="195">
          <cell r="C195">
            <v>12168907796</v>
          </cell>
        </row>
      </sheetData>
      <sheetData sheetId="43">
        <row r="9">
          <cell r="H9">
            <v>655063289.09</v>
          </cell>
        </row>
        <row r="9">
          <cell r="U9">
            <v>655063289</v>
          </cell>
        </row>
        <row r="11">
          <cell r="H11">
            <v>9290372852</v>
          </cell>
        </row>
        <row r="11">
          <cell r="U11">
            <v>10767036845.41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28478125</v>
          </cell>
        </row>
        <row r="52">
          <cell r="U52">
            <v>52905711.66</v>
          </cell>
        </row>
        <row r="64">
          <cell r="C64">
            <v>8398175743</v>
          </cell>
        </row>
      </sheetData>
      <sheetData sheetId="44">
        <row r="11">
          <cell r="I11">
            <v>1264567936</v>
          </cell>
        </row>
        <row r="11">
          <cell r="X11">
            <v>1189498975</v>
          </cell>
        </row>
        <row r="11">
          <cell r="AM11">
            <v>1159982896</v>
          </cell>
        </row>
        <row r="41">
          <cell r="I41">
            <v>1686975784</v>
          </cell>
        </row>
        <row r="41">
          <cell r="X41">
            <v>1534330526</v>
          </cell>
        </row>
        <row r="41">
          <cell r="AM41">
            <v>1272513575</v>
          </cell>
        </row>
        <row r="68">
          <cell r="I68">
            <v>297843888</v>
          </cell>
        </row>
        <row r="68">
          <cell r="X68">
            <v>251781762</v>
          </cell>
        </row>
        <row r="68">
          <cell r="AM68">
            <v>251781762</v>
          </cell>
        </row>
        <row r="80">
          <cell r="I80">
            <v>187435585</v>
          </cell>
        </row>
        <row r="80">
          <cell r="X80">
            <v>182615231</v>
          </cell>
        </row>
        <row r="80">
          <cell r="AM80">
            <v>177295631</v>
          </cell>
        </row>
        <row r="83">
          <cell r="I83">
            <v>6289161756</v>
          </cell>
        </row>
        <row r="83">
          <cell r="X83">
            <v>6161260520</v>
          </cell>
        </row>
        <row r="83">
          <cell r="AM83">
            <v>5641337135</v>
          </cell>
        </row>
        <row r="191">
          <cell r="I191">
            <v>247929317</v>
          </cell>
        </row>
        <row r="191">
          <cell r="X191">
            <v>245631649</v>
          </cell>
        </row>
        <row r="191">
          <cell r="AM191">
            <v>244489289</v>
          </cell>
        </row>
        <row r="194">
          <cell r="J194">
            <v>0</v>
          </cell>
        </row>
        <row r="195">
          <cell r="C195">
            <v>8398175743</v>
          </cell>
        </row>
      </sheetData>
      <sheetData sheetId="45">
        <row r="9">
          <cell r="H9">
            <v>1565624636.51</v>
          </cell>
        </row>
        <row r="9">
          <cell r="U9">
            <v>1565624636.51</v>
          </cell>
        </row>
        <row r="11">
          <cell r="H11">
            <v>15479001794</v>
          </cell>
        </row>
        <row r="11">
          <cell r="U11">
            <v>15167358330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60705642</v>
          </cell>
        </row>
        <row r="52">
          <cell r="U52">
            <v>82849435</v>
          </cell>
        </row>
        <row r="64">
          <cell r="C64">
            <v>14569707436</v>
          </cell>
        </row>
      </sheetData>
      <sheetData sheetId="46">
        <row r="11">
          <cell r="I11">
            <v>1777414825</v>
          </cell>
        </row>
        <row r="11">
          <cell r="X11">
            <v>1605291163</v>
          </cell>
        </row>
        <row r="11">
          <cell r="AM11">
            <v>1603554293</v>
          </cell>
        </row>
        <row r="41">
          <cell r="I41">
            <v>2447719157</v>
          </cell>
        </row>
        <row r="41">
          <cell r="X41">
            <v>2395088063</v>
          </cell>
        </row>
        <row r="41">
          <cell r="AM41">
            <v>2314361884</v>
          </cell>
        </row>
        <row r="68">
          <cell r="I68">
            <v>521591392</v>
          </cell>
        </row>
        <row r="68">
          <cell r="X68">
            <v>509951639</v>
          </cell>
        </row>
        <row r="68">
          <cell r="AM68">
            <v>509951639</v>
          </cell>
        </row>
        <row r="80">
          <cell r="I80">
            <v>134377873</v>
          </cell>
        </row>
        <row r="80">
          <cell r="X80">
            <v>132083024</v>
          </cell>
        </row>
        <row r="80">
          <cell r="AM80">
            <v>132083024</v>
          </cell>
        </row>
        <row r="83">
          <cell r="I83">
            <v>11821863124.51</v>
          </cell>
        </row>
        <row r="83">
          <cell r="X83">
            <v>11711599865</v>
          </cell>
        </row>
        <row r="83">
          <cell r="AM83">
            <v>11477344825</v>
          </cell>
        </row>
        <row r="191">
          <cell r="I191">
            <v>402365701</v>
          </cell>
        </row>
        <row r="191">
          <cell r="X191">
            <v>394196842</v>
          </cell>
        </row>
        <row r="191">
          <cell r="AM191">
            <v>394196842</v>
          </cell>
        </row>
        <row r="194">
          <cell r="J194">
            <v>0</v>
          </cell>
        </row>
        <row r="195">
          <cell r="C195">
            <v>14569707436</v>
          </cell>
        </row>
      </sheetData>
      <sheetData sheetId="47">
        <row r="9">
          <cell r="H9">
            <v>3052788697.38</v>
          </cell>
        </row>
        <row r="9">
          <cell r="U9">
            <v>3052788697.38</v>
          </cell>
        </row>
        <row r="11">
          <cell r="H11">
            <v>17784467569</v>
          </cell>
        </row>
        <row r="11">
          <cell r="U11">
            <v>19451976598.84</v>
          </cell>
        </row>
        <row r="43">
          <cell r="H43">
            <v>0</v>
          </cell>
        </row>
        <row r="43">
          <cell r="U43">
            <v>0</v>
          </cell>
        </row>
        <row r="52">
          <cell r="H52">
            <v>82769666</v>
          </cell>
        </row>
        <row r="52">
          <cell r="U52">
            <v>280623159.89</v>
          </cell>
        </row>
        <row r="64">
          <cell r="C64">
            <v>17867237235</v>
          </cell>
        </row>
      </sheetData>
      <sheetData sheetId="48">
        <row r="11">
          <cell r="I11">
            <v>2056732073</v>
          </cell>
        </row>
        <row r="11">
          <cell r="X11">
            <v>1929696055</v>
          </cell>
        </row>
        <row r="11">
          <cell r="AM11">
            <v>1902214320</v>
          </cell>
        </row>
        <row r="41">
          <cell r="I41">
            <v>3297344111.38</v>
          </cell>
        </row>
        <row r="41">
          <cell r="X41">
            <v>3017061944</v>
          </cell>
        </row>
        <row r="41">
          <cell r="AM41">
            <v>2798508408</v>
          </cell>
        </row>
        <row r="68">
          <cell r="I68">
            <v>354978000</v>
          </cell>
        </row>
        <row r="68">
          <cell r="X68">
            <v>308056134</v>
          </cell>
        </row>
        <row r="68">
          <cell r="AM68">
            <v>308056134</v>
          </cell>
        </row>
        <row r="80">
          <cell r="I80">
            <v>375740235</v>
          </cell>
        </row>
        <row r="80">
          <cell r="X80">
            <v>344754795</v>
          </cell>
        </row>
        <row r="80">
          <cell r="AM80">
            <v>344754795</v>
          </cell>
        </row>
        <row r="83">
          <cell r="I83">
            <v>14030490624</v>
          </cell>
        </row>
        <row r="83">
          <cell r="X83">
            <v>12506371047.8</v>
          </cell>
        </row>
        <row r="83">
          <cell r="AM83">
            <v>11614095500.8</v>
          </cell>
        </row>
        <row r="191">
          <cell r="I191">
            <v>804740889</v>
          </cell>
        </row>
        <row r="191">
          <cell r="X191">
            <v>705557036</v>
          </cell>
        </row>
        <row r="191">
          <cell r="AM191">
            <v>705557036</v>
          </cell>
        </row>
        <row r="194">
          <cell r="J194">
            <v>0</v>
          </cell>
        </row>
        <row r="195">
          <cell r="C195">
            <v>1786723723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8484262379</v>
          </cell>
        </row>
        <row r="84">
          <cell r="I84">
            <v>6562276551</v>
          </cell>
        </row>
        <row r="84">
          <cell r="AM84">
            <v>5797883900</v>
          </cell>
        </row>
        <row r="84">
          <cell r="AO84">
            <v>764392651</v>
          </cell>
        </row>
        <row r="132">
          <cell r="C132">
            <v>0</v>
          </cell>
        </row>
        <row r="132">
          <cell r="I132">
            <v>4432404708</v>
          </cell>
        </row>
        <row r="132">
          <cell r="AM132">
            <v>3519364102</v>
          </cell>
        </row>
        <row r="132">
          <cell r="AO132">
            <v>866238683</v>
          </cell>
        </row>
      </sheetData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11216485207</v>
          </cell>
        </row>
        <row r="84">
          <cell r="E84">
            <v>7410758803</v>
          </cell>
        </row>
        <row r="84">
          <cell r="U84">
            <v>7131768519.02</v>
          </cell>
        </row>
        <row r="84">
          <cell r="W84">
            <v>266317481</v>
          </cell>
        </row>
        <row r="132">
          <cell r="C132">
            <v>0</v>
          </cell>
        </row>
        <row r="132">
          <cell r="E132">
            <v>5363525656</v>
          </cell>
        </row>
        <row r="132">
          <cell r="U132">
            <v>4410427376.98</v>
          </cell>
        </row>
        <row r="132">
          <cell r="W132">
            <v>822341078</v>
          </cell>
        </row>
      </sheetData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15075924188</v>
          </cell>
        </row>
        <row r="84">
          <cell r="I84">
            <v>9532015416</v>
          </cell>
        </row>
        <row r="84">
          <cell r="AM84">
            <v>9501677312.6</v>
          </cell>
        </row>
        <row r="84">
          <cell r="AO84">
            <v>24524596</v>
          </cell>
        </row>
        <row r="132">
          <cell r="C132">
            <v>0</v>
          </cell>
        </row>
        <row r="132">
          <cell r="I132">
            <v>7550702605</v>
          </cell>
        </row>
        <row r="132">
          <cell r="AM132">
            <v>6091959726.9</v>
          </cell>
        </row>
        <row r="132">
          <cell r="AO132">
            <v>469964188</v>
          </cell>
        </row>
      </sheetData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6464542479</v>
          </cell>
        </row>
        <row r="84">
          <cell r="I84">
            <v>4158563771</v>
          </cell>
        </row>
        <row r="84">
          <cell r="AM84">
            <v>4020834069</v>
          </cell>
        </row>
        <row r="84">
          <cell r="AO84">
            <v>33361198</v>
          </cell>
        </row>
        <row r="132">
          <cell r="C132">
            <v>0</v>
          </cell>
        </row>
        <row r="132">
          <cell r="I132">
            <v>3305843364</v>
          </cell>
        </row>
        <row r="132">
          <cell r="AM132">
            <v>2714306357</v>
          </cell>
        </row>
        <row r="132">
          <cell r="AO132">
            <v>285712079</v>
          </cell>
        </row>
      </sheetData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9121182946</v>
          </cell>
        </row>
        <row r="84">
          <cell r="I84">
            <v>6316656721</v>
          </cell>
        </row>
        <row r="84">
          <cell r="AM84">
            <v>6204509453</v>
          </cell>
        </row>
        <row r="84">
          <cell r="AO84">
            <v>111209677</v>
          </cell>
        </row>
        <row r="132">
          <cell r="C132">
            <v>0</v>
          </cell>
        </row>
        <row r="132">
          <cell r="I132">
            <v>5343744060</v>
          </cell>
        </row>
        <row r="132">
          <cell r="AM132">
            <v>3804529444</v>
          </cell>
        </row>
        <row r="132">
          <cell r="AO132">
            <v>1284666053</v>
          </cell>
        </row>
      </sheetData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5474775459</v>
          </cell>
        </row>
        <row r="84">
          <cell r="I84">
            <v>4070662096.48</v>
          </cell>
        </row>
        <row r="84">
          <cell r="AM84">
            <v>3978553644.48</v>
          </cell>
        </row>
        <row r="84">
          <cell r="AO84">
            <v>49074056</v>
          </cell>
        </row>
        <row r="132">
          <cell r="C132">
            <v>0</v>
          </cell>
        </row>
        <row r="132">
          <cell r="I132">
            <v>2570468954.23</v>
          </cell>
        </row>
        <row r="132">
          <cell r="AM132">
            <v>1821566412</v>
          </cell>
        </row>
        <row r="132">
          <cell r="AO132">
            <v>351388180</v>
          </cell>
        </row>
      </sheetData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7928047120.56</v>
          </cell>
        </row>
        <row r="84">
          <cell r="I84">
            <v>4320378701.4</v>
          </cell>
        </row>
        <row r="84">
          <cell r="AM84">
            <v>4218989773.6</v>
          </cell>
        </row>
        <row r="84">
          <cell r="AO84">
            <v>96637987.4</v>
          </cell>
        </row>
        <row r="132">
          <cell r="C132">
            <v>0</v>
          </cell>
        </row>
        <row r="132">
          <cell r="I132">
            <v>7111837917.24</v>
          </cell>
        </row>
        <row r="132">
          <cell r="AM132">
            <v>4865108744.75</v>
          </cell>
        </row>
        <row r="132">
          <cell r="AO132">
            <v>469836199</v>
          </cell>
        </row>
      </sheetData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14789254649</v>
          </cell>
        </row>
        <row r="84">
          <cell r="I84">
            <v>8989346055</v>
          </cell>
        </row>
        <row r="84">
          <cell r="AA84">
            <v>8600253405</v>
          </cell>
        </row>
        <row r="84">
          <cell r="AC84">
            <v>387580480</v>
          </cell>
        </row>
        <row r="132">
          <cell r="C132">
            <v>0</v>
          </cell>
        </row>
        <row r="132">
          <cell r="I132">
            <v>6382186066</v>
          </cell>
        </row>
        <row r="132">
          <cell r="AA132">
            <v>5097799738</v>
          </cell>
        </row>
        <row r="132">
          <cell r="AC132">
            <v>561419125</v>
          </cell>
        </row>
      </sheetData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1090289801</v>
          </cell>
        </row>
        <row r="84">
          <cell r="E84">
            <v>745607979</v>
          </cell>
        </row>
        <row r="84">
          <cell r="AI84">
            <v>743321181</v>
          </cell>
        </row>
        <row r="84">
          <cell r="AK84">
            <v>0</v>
          </cell>
        </row>
        <row r="132">
          <cell r="C132">
            <v>0</v>
          </cell>
        </row>
        <row r="132">
          <cell r="E132">
            <v>758614111</v>
          </cell>
        </row>
        <row r="132">
          <cell r="AI132">
            <v>579278064</v>
          </cell>
        </row>
        <row r="132">
          <cell r="AK132">
            <v>69218363</v>
          </cell>
        </row>
      </sheetData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6640217209</v>
          </cell>
        </row>
        <row r="84">
          <cell r="E84">
            <v>4855183284</v>
          </cell>
        </row>
        <row r="84">
          <cell r="AI84">
            <v>4799849595</v>
          </cell>
        </row>
        <row r="84">
          <cell r="AK84">
            <v>55333689</v>
          </cell>
        </row>
        <row r="132">
          <cell r="C132">
            <v>0</v>
          </cell>
        </row>
        <row r="132">
          <cell r="E132">
            <v>4595608887.6</v>
          </cell>
        </row>
        <row r="132">
          <cell r="AI132">
            <v>3912707002</v>
          </cell>
        </row>
        <row r="132">
          <cell r="AK132">
            <v>620422865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per"/>
      <sheetName val="sgral"/>
      <sheetName val="uesp"/>
      <sheetName val="vee"/>
      <sheetName val="gob"/>
      <sheetName val="des"/>
      <sheetName val="ppto"/>
      <sheetName val="cred"/>
      <sheetName val="frc"/>
      <sheetName val="edu"/>
      <sheetName val="sal"/>
      <sheetName val="sop"/>
      <sheetName val="stt"/>
      <sheetName val="dap"/>
      <sheetName val="dab"/>
      <sheetName val="daa"/>
      <sheetName val="dac"/>
      <sheetName val="das"/>
      <sheetName val="dam"/>
      <sheetName val="def"/>
    </sheetNames>
    <sheetDataSet>
      <sheetData sheetId="0">
        <row r="9">
          <cell r="E9">
            <v>16858410.727</v>
          </cell>
        </row>
        <row r="9">
          <cell r="I9">
            <v>16186071.9</v>
          </cell>
        </row>
        <row r="9">
          <cell r="K9">
            <v>44060</v>
          </cell>
        </row>
        <row r="42">
          <cell r="E42">
            <v>0</v>
          </cell>
        </row>
        <row r="42">
          <cell r="I42">
            <v>0</v>
          </cell>
        </row>
        <row r="42">
          <cell r="K42">
            <v>0</v>
          </cell>
        </row>
        <row r="77">
          <cell r="E77">
            <v>5421695.538</v>
          </cell>
        </row>
        <row r="77">
          <cell r="I77">
            <v>4054077.618</v>
          </cell>
        </row>
        <row r="77">
          <cell r="K77">
            <v>936112.626000001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0</v>
          </cell>
        </row>
        <row r="240">
          <cell r="I240">
            <v>0</v>
          </cell>
        </row>
        <row r="240">
          <cell r="K240">
            <v>0</v>
          </cell>
        </row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1207">
          <cell r="C1207">
            <v>22280106.265</v>
          </cell>
        </row>
        <row r="1207">
          <cell r="G1207">
            <v>0</v>
          </cell>
        </row>
      </sheetData>
      <sheetData sheetId="1">
        <row r="9">
          <cell r="E9">
            <v>31991963.763</v>
          </cell>
        </row>
        <row r="9">
          <cell r="I9">
            <v>31620556.649</v>
          </cell>
        </row>
        <row r="9">
          <cell r="K9">
            <v>371407.114000004</v>
          </cell>
        </row>
        <row r="42">
          <cell r="E42">
            <v>5211057.404</v>
          </cell>
        </row>
        <row r="42">
          <cell r="I42">
            <v>4677791.027</v>
          </cell>
        </row>
        <row r="42">
          <cell r="K42">
            <v>477648.277</v>
          </cell>
        </row>
        <row r="77">
          <cell r="E77">
            <v>10766055.437</v>
          </cell>
        </row>
        <row r="77">
          <cell r="I77">
            <v>10196720.321</v>
          </cell>
        </row>
        <row r="77">
          <cell r="K77">
            <v>335330.009500001</v>
          </cell>
        </row>
        <row r="216">
          <cell r="E216">
            <v>4563.875</v>
          </cell>
        </row>
        <row r="216">
          <cell r="I216">
            <v>4563.874</v>
          </cell>
        </row>
        <row r="216">
          <cell r="K216">
            <v>0</v>
          </cell>
        </row>
        <row r="240">
          <cell r="E240">
            <v>3500000</v>
          </cell>
        </row>
        <row r="240">
          <cell r="I240">
            <v>3467543.713</v>
          </cell>
        </row>
        <row r="240">
          <cell r="K240">
            <v>22869.3139999998</v>
          </cell>
        </row>
        <row r="241">
          <cell r="C241">
            <v>3500000</v>
          </cell>
        </row>
        <row r="241">
          <cell r="E241">
            <v>2143576.944</v>
          </cell>
        </row>
        <row r="241">
          <cell r="I241">
            <v>2142076.944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356423.056</v>
          </cell>
        </row>
        <row r="775">
          <cell r="I775">
            <v>1325466.769</v>
          </cell>
        </row>
        <row r="775">
          <cell r="K775">
            <v>22869.314</v>
          </cell>
        </row>
        <row r="1207">
          <cell r="C1207">
            <v>44336000</v>
          </cell>
        </row>
        <row r="1207">
          <cell r="G1207">
            <v>0</v>
          </cell>
        </row>
      </sheetData>
      <sheetData sheetId="2">
        <row r="9">
          <cell r="E9">
            <v>11030451.463</v>
          </cell>
        </row>
        <row r="9">
          <cell r="I9">
            <v>9708809.016</v>
          </cell>
        </row>
        <row r="9">
          <cell r="K9">
            <v>807284.101999998</v>
          </cell>
        </row>
        <row r="42">
          <cell r="E42">
            <v>10306876.48</v>
          </cell>
        </row>
        <row r="42">
          <cell r="I42">
            <v>6122545.425</v>
          </cell>
        </row>
        <row r="42">
          <cell r="K42">
            <v>3478283.028</v>
          </cell>
        </row>
        <row r="77">
          <cell r="E77">
            <v>3784270.999</v>
          </cell>
        </row>
        <row r="77">
          <cell r="I77">
            <v>3553824.695</v>
          </cell>
        </row>
        <row r="77">
          <cell r="K77">
            <v>52681.1430000011</v>
          </cell>
        </row>
        <row r="216">
          <cell r="E216">
            <v>172003.931</v>
          </cell>
        </row>
        <row r="216">
          <cell r="I216">
            <v>172003.931</v>
          </cell>
        </row>
        <row r="216">
          <cell r="K216">
            <v>0</v>
          </cell>
        </row>
        <row r="240">
          <cell r="E240">
            <v>19888580.092</v>
          </cell>
        </row>
        <row r="240">
          <cell r="I240">
            <v>12796513.055</v>
          </cell>
        </row>
        <row r="240">
          <cell r="K240">
            <v>6913268.661</v>
          </cell>
        </row>
        <row r="241">
          <cell r="C241">
            <v>20555989.945</v>
          </cell>
        </row>
        <row r="241">
          <cell r="E241">
            <v>12420672.393</v>
          </cell>
        </row>
        <row r="241">
          <cell r="I241">
            <v>11276595.332</v>
          </cell>
        </row>
        <row r="241">
          <cell r="K241">
            <v>1128367.061</v>
          </cell>
        </row>
        <row r="775">
          <cell r="C775">
            <v>0</v>
          </cell>
        </row>
        <row r="775">
          <cell r="E775">
            <v>7467907.699</v>
          </cell>
        </row>
        <row r="775">
          <cell r="I775">
            <v>1519917.723</v>
          </cell>
        </row>
        <row r="775">
          <cell r="K775">
            <v>5784901.6</v>
          </cell>
        </row>
        <row r="1204">
          <cell r="E1204">
            <v>10943.333</v>
          </cell>
        </row>
        <row r="1204">
          <cell r="I1204">
            <v>10943.333</v>
          </cell>
        </row>
        <row r="1204">
          <cell r="K1204">
            <v>0</v>
          </cell>
        </row>
        <row r="1207">
          <cell r="C1207">
            <v>44764392.819</v>
          </cell>
        </row>
        <row r="1207">
          <cell r="G1207">
            <v>0</v>
          </cell>
        </row>
      </sheetData>
      <sheetData sheetId="3">
        <row r="9">
          <cell r="E9">
            <v>1856991.619</v>
          </cell>
        </row>
        <row r="9">
          <cell r="I9">
            <v>1599855.265</v>
          </cell>
        </row>
        <row r="9">
          <cell r="K9">
            <v>221240</v>
          </cell>
        </row>
        <row r="42">
          <cell r="E42">
            <v>576290.78</v>
          </cell>
        </row>
        <row r="42">
          <cell r="I42">
            <v>463484.16</v>
          </cell>
        </row>
        <row r="42">
          <cell r="K42">
            <v>39256.3549999999</v>
          </cell>
        </row>
        <row r="77">
          <cell r="E77">
            <v>412699.838</v>
          </cell>
        </row>
        <row r="77">
          <cell r="I77">
            <v>391003.703</v>
          </cell>
        </row>
        <row r="77">
          <cell r="K77">
            <v>0</v>
          </cell>
        </row>
        <row r="216">
          <cell r="E216">
            <v>63800</v>
          </cell>
        </row>
        <row r="216">
          <cell r="I216">
            <v>63800</v>
          </cell>
        </row>
        <row r="216">
          <cell r="K216">
            <v>0</v>
          </cell>
        </row>
        <row r="240">
          <cell r="E240">
            <v>13427561.044</v>
          </cell>
        </row>
        <row r="240">
          <cell r="I240">
            <v>11019886.255</v>
          </cell>
        </row>
        <row r="240">
          <cell r="K240">
            <v>1975657.007</v>
          </cell>
        </row>
        <row r="241">
          <cell r="C241">
            <v>16875000</v>
          </cell>
        </row>
        <row r="241">
          <cell r="E241">
            <v>877017.592</v>
          </cell>
        </row>
        <row r="241">
          <cell r="I241">
            <v>784157.07</v>
          </cell>
        </row>
        <row r="241">
          <cell r="K241">
            <v>84169.793</v>
          </cell>
        </row>
        <row r="775">
          <cell r="C775">
            <v>0</v>
          </cell>
        </row>
        <row r="775">
          <cell r="E775">
            <v>12550543.452</v>
          </cell>
        </row>
        <row r="775">
          <cell r="I775">
            <v>10235729.185</v>
          </cell>
        </row>
        <row r="775">
          <cell r="K775">
            <v>1891487.214</v>
          </cell>
        </row>
        <row r="1204">
          <cell r="E1204">
            <v>647438.956</v>
          </cell>
        </row>
        <row r="1204">
          <cell r="I1204">
            <v>642834.14</v>
          </cell>
        </row>
        <row r="1204">
          <cell r="K1204">
            <v>0</v>
          </cell>
        </row>
        <row r="1207">
          <cell r="C1207">
            <v>19194054.618</v>
          </cell>
        </row>
        <row r="1207">
          <cell r="G1207">
            <v>0</v>
          </cell>
        </row>
      </sheetData>
      <sheetData sheetId="4">
        <row r="9">
          <cell r="E9">
            <v>4078408.989</v>
          </cell>
        </row>
        <row r="9">
          <cell r="I9">
            <v>3878150.625</v>
          </cell>
        </row>
        <row r="9">
          <cell r="K9">
            <v>25009.1339999991</v>
          </cell>
        </row>
        <row r="42">
          <cell r="E42">
            <v>527689.042</v>
          </cell>
        </row>
        <row r="42">
          <cell r="I42">
            <v>480214.826</v>
          </cell>
        </row>
        <row r="42">
          <cell r="K42">
            <v>38993.0549999999</v>
          </cell>
        </row>
        <row r="77">
          <cell r="E77">
            <v>1255288.068</v>
          </cell>
        </row>
        <row r="77">
          <cell r="I77">
            <v>1219845.378</v>
          </cell>
        </row>
        <row r="77">
          <cell r="K77">
            <v>6306.79800000042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1280000</v>
          </cell>
        </row>
        <row r="240">
          <cell r="I240">
            <v>897132.712</v>
          </cell>
        </row>
        <row r="240">
          <cell r="K240">
            <v>335827.1</v>
          </cell>
        </row>
        <row r="241">
          <cell r="C241">
            <v>1280000</v>
          </cell>
        </row>
        <row r="241">
          <cell r="E241">
            <v>292100</v>
          </cell>
        </row>
        <row r="241">
          <cell r="I241">
            <v>29210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987900</v>
          </cell>
        </row>
        <row r="775">
          <cell r="I775">
            <v>605032.712</v>
          </cell>
        </row>
        <row r="775">
          <cell r="K775">
            <v>335827.1</v>
          </cell>
        </row>
        <row r="1207">
          <cell r="C1207">
            <v>6689123.124</v>
          </cell>
        </row>
        <row r="1207">
          <cell r="G1207">
            <v>0</v>
          </cell>
        </row>
      </sheetData>
      <sheetData sheetId="5">
        <row r="9">
          <cell r="E9">
            <v>40996393.289</v>
          </cell>
        </row>
        <row r="9">
          <cell r="I9">
            <v>40763196.956</v>
          </cell>
        </row>
        <row r="9">
          <cell r="K9">
            <v>225296.333000004</v>
          </cell>
        </row>
        <row r="42">
          <cell r="E42">
            <v>6925783.768</v>
          </cell>
        </row>
        <row r="42">
          <cell r="I42">
            <v>4496524.223</v>
          </cell>
        </row>
        <row r="42">
          <cell r="K42">
            <v>2429259.54</v>
          </cell>
        </row>
        <row r="77">
          <cell r="E77">
            <v>16947516.521</v>
          </cell>
        </row>
        <row r="77">
          <cell r="I77">
            <v>16149903.707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13638752.661</v>
          </cell>
        </row>
        <row r="240">
          <cell r="I240">
            <v>7724615.971</v>
          </cell>
        </row>
        <row r="240">
          <cell r="K240">
            <v>5661259.97</v>
          </cell>
        </row>
        <row r="241">
          <cell r="C241">
            <v>15138752.661</v>
          </cell>
        </row>
        <row r="241">
          <cell r="E241">
            <v>2901134.148</v>
          </cell>
        </row>
        <row r="241">
          <cell r="I241">
            <v>2155023.345</v>
          </cell>
        </row>
        <row r="241">
          <cell r="K241">
            <v>745418.512</v>
          </cell>
        </row>
        <row r="775">
          <cell r="C775">
            <v>0</v>
          </cell>
        </row>
        <row r="775">
          <cell r="E775">
            <v>10737618.513</v>
          </cell>
        </row>
        <row r="775">
          <cell r="I775">
            <v>5569592.626</v>
          </cell>
        </row>
        <row r="775">
          <cell r="K775">
            <v>4915841.458</v>
          </cell>
        </row>
        <row r="1120">
          <cell r="E1120">
            <v>2500000</v>
          </cell>
        </row>
        <row r="1120">
          <cell r="I1120">
            <v>2500000</v>
          </cell>
        </row>
        <row r="1120">
          <cell r="K1120">
            <v>0</v>
          </cell>
        </row>
        <row r="1207">
          <cell r="C1207">
            <v>81117465.896</v>
          </cell>
        </row>
        <row r="1207">
          <cell r="G1207">
            <v>0</v>
          </cell>
        </row>
      </sheetData>
      <sheetData sheetId="6">
        <row r="9">
          <cell r="E9">
            <v>26590753.905</v>
          </cell>
        </row>
        <row r="9">
          <cell r="I9">
            <v>25749081.623</v>
          </cell>
        </row>
        <row r="9">
          <cell r="K9">
            <v>819443.732999995</v>
          </cell>
        </row>
        <row r="42">
          <cell r="E42">
            <v>10379932.295</v>
          </cell>
        </row>
        <row r="42">
          <cell r="I42">
            <v>5826210.815</v>
          </cell>
        </row>
        <row r="42">
          <cell r="K42">
            <v>4037195.384</v>
          </cell>
        </row>
        <row r="77">
          <cell r="E77">
            <v>6430288.925</v>
          </cell>
        </row>
        <row r="77">
          <cell r="I77">
            <v>6228768.925</v>
          </cell>
        </row>
        <row r="77">
          <cell r="K77">
            <v>0</v>
          </cell>
        </row>
        <row r="176">
          <cell r="E176">
            <v>627134.468</v>
          </cell>
        </row>
        <row r="176">
          <cell r="I176">
            <v>386351.584</v>
          </cell>
        </row>
        <row r="176">
          <cell r="K176">
            <v>57729.433</v>
          </cell>
        </row>
        <row r="216">
          <cell r="E216">
            <v>200680.449</v>
          </cell>
        </row>
        <row r="216">
          <cell r="I216">
            <v>196931.793</v>
          </cell>
        </row>
        <row r="216">
          <cell r="K216">
            <v>0</v>
          </cell>
        </row>
        <row r="240">
          <cell r="E240">
            <v>26939816.613</v>
          </cell>
        </row>
        <row r="240">
          <cell r="I240">
            <v>15499094.082</v>
          </cell>
        </row>
        <row r="240">
          <cell r="K240">
            <v>11019798.952</v>
          </cell>
        </row>
        <row r="241">
          <cell r="C241">
            <v>25402143</v>
          </cell>
        </row>
        <row r="241">
          <cell r="E241">
            <v>6405579.901</v>
          </cell>
        </row>
        <row r="241">
          <cell r="I241">
            <v>5961600.619</v>
          </cell>
        </row>
        <row r="241">
          <cell r="K241">
            <v>367740.158999999</v>
          </cell>
        </row>
        <row r="775">
          <cell r="C775">
            <v>0</v>
          </cell>
        </row>
        <row r="775">
          <cell r="E775">
            <v>20534236.712</v>
          </cell>
        </row>
        <row r="775">
          <cell r="I775">
            <v>9537493.463</v>
          </cell>
        </row>
        <row r="775">
          <cell r="K775">
            <v>10652058.793</v>
          </cell>
        </row>
        <row r="1204">
          <cell r="E1204">
            <v>33185.591</v>
          </cell>
        </row>
        <row r="1204">
          <cell r="I1204">
            <v>28496.528</v>
          </cell>
        </row>
        <row r="1204">
          <cell r="K1204">
            <v>0</v>
          </cell>
        </row>
        <row r="1207">
          <cell r="C1207">
            <v>74422418.424</v>
          </cell>
        </row>
        <row r="1207">
          <cell r="G1207">
            <v>0</v>
          </cell>
        </row>
      </sheetData>
      <sheetData sheetId="7">
        <row r="9">
          <cell r="E9">
            <v>328.823000002652</v>
          </cell>
        </row>
        <row r="9">
          <cell r="I9">
            <v>0</v>
          </cell>
        </row>
        <row r="9">
          <cell r="K9">
            <v>0</v>
          </cell>
        </row>
        <row r="42">
          <cell r="E42">
            <v>49800</v>
          </cell>
        </row>
        <row r="42">
          <cell r="I42">
            <v>49800</v>
          </cell>
        </row>
        <row r="42">
          <cell r="K42">
            <v>0</v>
          </cell>
        </row>
        <row r="77">
          <cell r="E77">
            <v>426.011999999173</v>
          </cell>
        </row>
        <row r="77">
          <cell r="I77">
            <v>0</v>
          </cell>
        </row>
        <row r="77">
          <cell r="K77">
            <v>0</v>
          </cell>
        </row>
        <row r="176">
          <cell r="E176">
            <v>253191869.749</v>
          </cell>
        </row>
        <row r="176">
          <cell r="I176">
            <v>245214447.261</v>
          </cell>
        </row>
        <row r="176">
          <cell r="K176">
            <v>7977422.48800004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0</v>
          </cell>
        </row>
        <row r="240">
          <cell r="I240">
            <v>0</v>
          </cell>
        </row>
        <row r="240">
          <cell r="K240">
            <v>0</v>
          </cell>
        </row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  <row r="1120">
          <cell r="E1120">
            <v>1333679906.362</v>
          </cell>
        </row>
        <row r="1120">
          <cell r="I1120">
            <v>898520954.697</v>
          </cell>
        </row>
        <row r="1120">
          <cell r="K1120">
            <v>435158951.665</v>
          </cell>
        </row>
        <row r="1207">
          <cell r="C1207">
            <v>1662875497.321</v>
          </cell>
        </row>
        <row r="1207">
          <cell r="G1207">
            <v>0</v>
          </cell>
        </row>
      </sheetData>
      <sheetData sheetId="8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2">
          <cell r="E42">
            <v>4703119.227</v>
          </cell>
        </row>
        <row r="42">
          <cell r="I42">
            <v>1597901.005</v>
          </cell>
        </row>
        <row r="42">
          <cell r="K42">
            <v>2048590.256</v>
          </cell>
        </row>
        <row r="77">
          <cell r="E77">
            <v>0</v>
          </cell>
        </row>
        <row r="77">
          <cell r="I77">
            <v>0</v>
          </cell>
        </row>
        <row r="77">
          <cell r="K77">
            <v>0</v>
          </cell>
        </row>
        <row r="176">
          <cell r="E176">
            <v>192126229.576</v>
          </cell>
        </row>
        <row r="176">
          <cell r="I176">
            <v>191949861.104</v>
          </cell>
        </row>
        <row r="176">
          <cell r="K176">
            <v>15000</v>
          </cell>
        </row>
        <row r="216">
          <cell r="E216">
            <v>5893.125</v>
          </cell>
        </row>
        <row r="216">
          <cell r="I216">
            <v>5893.125</v>
          </cell>
        </row>
        <row r="216">
          <cell r="K216">
            <v>0</v>
          </cell>
        </row>
        <row r="218">
          <cell r="E218">
            <v>603357860.205</v>
          </cell>
        </row>
        <row r="218">
          <cell r="I218">
            <v>584488227.316</v>
          </cell>
        </row>
        <row r="218">
          <cell r="K218">
            <v>708127.503999949</v>
          </cell>
        </row>
        <row r="240">
          <cell r="E240">
            <v>0</v>
          </cell>
        </row>
        <row r="240">
          <cell r="I240">
            <v>0</v>
          </cell>
        </row>
        <row r="240">
          <cell r="K240">
            <v>0</v>
          </cell>
        </row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  <row r="1207">
          <cell r="C1207">
            <v>914889274.975</v>
          </cell>
        </row>
        <row r="1207">
          <cell r="G1207">
            <v>0</v>
          </cell>
        </row>
      </sheetData>
      <sheetData sheetId="9">
        <row r="9">
          <cell r="E9">
            <v>5935756.697</v>
          </cell>
        </row>
        <row r="9">
          <cell r="I9">
            <v>5836288.627</v>
          </cell>
        </row>
        <row r="9">
          <cell r="K9">
            <v>98468.0700000003</v>
          </cell>
        </row>
        <row r="42">
          <cell r="E42">
            <v>2709293.28</v>
          </cell>
        </row>
        <row r="42">
          <cell r="I42">
            <v>1284565.531</v>
          </cell>
        </row>
        <row r="42">
          <cell r="K42">
            <v>1308424.875</v>
          </cell>
        </row>
        <row r="77">
          <cell r="E77">
            <v>0</v>
          </cell>
        </row>
        <row r="77">
          <cell r="I77">
            <v>0</v>
          </cell>
        </row>
        <row r="77">
          <cell r="K77">
            <v>0</v>
          </cell>
        </row>
        <row r="216">
          <cell r="E216">
            <v>31421.004</v>
          </cell>
        </row>
        <row r="216">
          <cell r="I216">
            <v>31421.004</v>
          </cell>
        </row>
        <row r="216">
          <cell r="K216">
            <v>0</v>
          </cell>
        </row>
        <row r="240">
          <cell r="E240">
            <v>1500000</v>
          </cell>
        </row>
        <row r="240">
          <cell r="I240">
            <v>226944.982</v>
          </cell>
        </row>
        <row r="240">
          <cell r="K240">
            <v>1176107.281</v>
          </cell>
        </row>
        <row r="241">
          <cell r="C241">
            <v>1500000</v>
          </cell>
        </row>
        <row r="241">
          <cell r="E241">
            <v>35556.5060000001</v>
          </cell>
        </row>
        <row r="241">
          <cell r="I241">
            <v>35556.506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464443.494</v>
          </cell>
        </row>
        <row r="775">
          <cell r="I775">
            <v>191388.476</v>
          </cell>
        </row>
        <row r="775">
          <cell r="K775">
            <v>1176107.281</v>
          </cell>
        </row>
        <row r="1207">
          <cell r="C1207">
            <v>11741400</v>
          </cell>
        </row>
        <row r="1207">
          <cell r="G1207">
            <v>0</v>
          </cell>
        </row>
      </sheetData>
      <sheetData sheetId="10">
        <row r="9">
          <cell r="E9">
            <v>24474793.177</v>
          </cell>
        </row>
        <row r="9">
          <cell r="I9">
            <v>23768184.052</v>
          </cell>
        </row>
        <row r="9">
          <cell r="K9">
            <v>339703.502000004</v>
          </cell>
        </row>
        <row r="42">
          <cell r="E42">
            <v>9311978.033</v>
          </cell>
        </row>
        <row r="42">
          <cell r="I42">
            <v>7423354.826</v>
          </cell>
        </row>
        <row r="42">
          <cell r="K42">
            <v>1706510.229</v>
          </cell>
        </row>
        <row r="77">
          <cell r="E77">
            <v>7649466.233</v>
          </cell>
        </row>
        <row r="77">
          <cell r="I77">
            <v>7243146.968</v>
          </cell>
        </row>
        <row r="77">
          <cell r="K77">
            <v>32570.4139999999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1095946126.038</v>
          </cell>
        </row>
        <row r="240">
          <cell r="I240">
            <v>966313334.857</v>
          </cell>
        </row>
        <row r="240">
          <cell r="K240">
            <v>124794445.828</v>
          </cell>
        </row>
        <row r="241">
          <cell r="C241">
            <v>1099462025.459</v>
          </cell>
        </row>
        <row r="241">
          <cell r="E241">
            <v>479285212.229</v>
          </cell>
        </row>
        <row r="241">
          <cell r="I241">
            <v>473519215.62</v>
          </cell>
        </row>
        <row r="241">
          <cell r="K241">
            <v>5652224.51500011</v>
          </cell>
        </row>
        <row r="775">
          <cell r="C775">
            <v>0</v>
          </cell>
        </row>
        <row r="775">
          <cell r="E775">
            <v>616660913.809</v>
          </cell>
        </row>
        <row r="775">
          <cell r="I775">
            <v>492794119.237</v>
          </cell>
        </row>
        <row r="775">
          <cell r="K775">
            <v>119142221.313</v>
          </cell>
        </row>
        <row r="1204">
          <cell r="E1204">
            <v>3805000</v>
          </cell>
        </row>
        <row r="1204">
          <cell r="I1204">
            <v>1902496.563</v>
          </cell>
        </row>
        <row r="1204">
          <cell r="K1204">
            <v>-0.0100000000093132</v>
          </cell>
        </row>
        <row r="1207">
          <cell r="C1207">
            <v>1141374878.336</v>
          </cell>
        </row>
        <row r="1207">
          <cell r="G1207">
            <v>0</v>
          </cell>
        </row>
      </sheetData>
      <sheetData sheetId="11">
        <row r="9">
          <cell r="E9">
            <v>12880925.771</v>
          </cell>
        </row>
        <row r="9">
          <cell r="I9">
            <v>12662711.31</v>
          </cell>
        </row>
        <row r="9">
          <cell r="K9">
            <v>187999.665000001</v>
          </cell>
        </row>
        <row r="42">
          <cell r="E42">
            <v>142483.349</v>
          </cell>
        </row>
        <row r="42">
          <cell r="I42">
            <v>142483.349</v>
          </cell>
        </row>
        <row r="42">
          <cell r="K42">
            <v>0</v>
          </cell>
        </row>
        <row r="77">
          <cell r="E77">
            <v>3953664.143</v>
          </cell>
        </row>
        <row r="77">
          <cell r="I77">
            <v>3707169.725</v>
          </cell>
        </row>
        <row r="77">
          <cell r="K77">
            <v>200848.410999998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0</v>
          </cell>
        </row>
        <row r="240">
          <cell r="I240">
            <v>0</v>
          </cell>
        </row>
        <row r="240">
          <cell r="K240">
            <v>0</v>
          </cell>
        </row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  <row r="1207">
          <cell r="C1207">
            <v>15577073.263</v>
          </cell>
        </row>
        <row r="1207">
          <cell r="G1207">
            <v>0</v>
          </cell>
        </row>
      </sheetData>
      <sheetData sheetId="12">
        <row r="9">
          <cell r="E9">
            <v>3839854.228</v>
          </cell>
        </row>
        <row r="9">
          <cell r="I9">
            <v>3834254.32</v>
          </cell>
        </row>
        <row r="9">
          <cell r="K9">
            <v>5500</v>
          </cell>
        </row>
        <row r="42">
          <cell r="E42">
            <v>1611248.455</v>
          </cell>
        </row>
        <row r="42">
          <cell r="I42">
            <v>1480212.202</v>
          </cell>
        </row>
        <row r="42">
          <cell r="K42">
            <v>101730.179</v>
          </cell>
        </row>
        <row r="77">
          <cell r="E77">
            <v>1007441.22</v>
          </cell>
        </row>
        <row r="77">
          <cell r="I77">
            <v>1007441.22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0</v>
          </cell>
        </row>
        <row r="240">
          <cell r="I240">
            <v>0</v>
          </cell>
        </row>
        <row r="240">
          <cell r="K240">
            <v>0</v>
          </cell>
        </row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  <row r="1207">
          <cell r="C1207">
            <v>6507003.342</v>
          </cell>
        </row>
        <row r="1207">
          <cell r="G1207">
            <v>0</v>
          </cell>
        </row>
      </sheetData>
      <sheetData sheetId="13">
        <row r="9">
          <cell r="E9">
            <v>8316105.879</v>
          </cell>
        </row>
        <row r="9">
          <cell r="I9">
            <v>7797483.764</v>
          </cell>
        </row>
        <row r="9">
          <cell r="K9">
            <v>518622.113399999</v>
          </cell>
        </row>
        <row r="42">
          <cell r="E42">
            <v>0</v>
          </cell>
        </row>
        <row r="42">
          <cell r="I42">
            <v>0</v>
          </cell>
        </row>
        <row r="42">
          <cell r="K42">
            <v>0</v>
          </cell>
        </row>
        <row r="77">
          <cell r="E77">
            <v>3272700.754</v>
          </cell>
        </row>
        <row r="77">
          <cell r="I77">
            <v>2527240.46</v>
          </cell>
        </row>
        <row r="77">
          <cell r="K77">
            <v>484014.152999999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0</v>
          </cell>
        </row>
        <row r="240">
          <cell r="I240">
            <v>0</v>
          </cell>
        </row>
        <row r="240">
          <cell r="K240">
            <v>0</v>
          </cell>
        </row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  <row r="1207">
          <cell r="C1207">
            <v>9398733.325</v>
          </cell>
        </row>
        <row r="1207">
          <cell r="G1207">
            <v>0</v>
          </cell>
        </row>
      </sheetData>
      <sheetData sheetId="14">
        <row r="9">
          <cell r="E9">
            <v>12532089.909</v>
          </cell>
        </row>
        <row r="9">
          <cell r="I9">
            <v>11923397.158</v>
          </cell>
        </row>
        <row r="9">
          <cell r="K9">
            <v>607470.724000001</v>
          </cell>
        </row>
        <row r="42">
          <cell r="E42">
            <v>2701171.906</v>
          </cell>
        </row>
        <row r="42">
          <cell r="I42">
            <v>1572954.211</v>
          </cell>
        </row>
        <row r="42">
          <cell r="K42">
            <v>1109756.507</v>
          </cell>
        </row>
        <row r="77">
          <cell r="E77">
            <v>3212521.692</v>
          </cell>
        </row>
        <row r="77">
          <cell r="I77">
            <v>2685782.497</v>
          </cell>
        </row>
        <row r="77">
          <cell r="K77">
            <v>526737.195000001</v>
          </cell>
        </row>
        <row r="216">
          <cell r="E216">
            <v>66032.929</v>
          </cell>
        </row>
        <row r="216">
          <cell r="I216">
            <v>66032.929</v>
          </cell>
        </row>
        <row r="216">
          <cell r="K216">
            <v>0</v>
          </cell>
        </row>
        <row r="240">
          <cell r="E240">
            <v>19199833.024</v>
          </cell>
        </row>
        <row r="240">
          <cell r="I240">
            <v>3930389.022</v>
          </cell>
        </row>
        <row r="240">
          <cell r="K240">
            <v>14381245.676</v>
          </cell>
        </row>
        <row r="241">
          <cell r="C241">
            <v>21479413.046</v>
          </cell>
        </row>
        <row r="241">
          <cell r="E241">
            <v>991987.323999997</v>
          </cell>
        </row>
        <row r="241">
          <cell r="I241">
            <v>950983.804</v>
          </cell>
        </row>
        <row r="241">
          <cell r="K241">
            <v>41003.52</v>
          </cell>
        </row>
        <row r="775">
          <cell r="C775">
            <v>0</v>
          </cell>
        </row>
        <row r="775">
          <cell r="E775">
            <v>18207845.7</v>
          </cell>
        </row>
        <row r="775">
          <cell r="I775">
            <v>2979405.218</v>
          </cell>
        </row>
        <row r="775">
          <cell r="K775">
            <v>14340242.156</v>
          </cell>
        </row>
        <row r="1204">
          <cell r="E1204">
            <v>51934.597</v>
          </cell>
        </row>
        <row r="1204">
          <cell r="I1204">
            <v>51934.595</v>
          </cell>
        </row>
        <row r="1204">
          <cell r="K1204">
            <v>0</v>
          </cell>
        </row>
        <row r="1207">
          <cell r="C1207">
            <v>37696382.762</v>
          </cell>
        </row>
        <row r="1207">
          <cell r="G1207">
            <v>0</v>
          </cell>
        </row>
      </sheetData>
      <sheetData sheetId="15">
        <row r="9">
          <cell r="E9">
            <v>2352222.95</v>
          </cell>
        </row>
        <row r="9">
          <cell r="I9">
            <v>2352222.95</v>
          </cell>
        </row>
        <row r="9">
          <cell r="K9">
            <v>0</v>
          </cell>
        </row>
        <row r="42">
          <cell r="E42">
            <v>1332348.118</v>
          </cell>
        </row>
        <row r="42">
          <cell r="I42">
            <v>940997.791</v>
          </cell>
        </row>
        <row r="42">
          <cell r="K42">
            <v>386541.375</v>
          </cell>
        </row>
        <row r="77">
          <cell r="E77">
            <v>806164.399</v>
          </cell>
        </row>
        <row r="77">
          <cell r="I77">
            <v>796615.954</v>
          </cell>
        </row>
        <row r="77">
          <cell r="K77">
            <v>9548.29499999993</v>
          </cell>
        </row>
        <row r="216">
          <cell r="E216">
            <v>129.74</v>
          </cell>
        </row>
        <row r="216">
          <cell r="I216">
            <v>129.74</v>
          </cell>
        </row>
        <row r="216">
          <cell r="K216">
            <v>0</v>
          </cell>
        </row>
        <row r="240">
          <cell r="E240">
            <v>176137683.386</v>
          </cell>
        </row>
        <row r="240">
          <cell r="I240">
            <v>132792545.097</v>
          </cell>
        </row>
        <row r="240">
          <cell r="K240">
            <v>43066100.927</v>
          </cell>
        </row>
        <row r="241">
          <cell r="C241">
            <v>168895195.54</v>
          </cell>
        </row>
        <row r="241">
          <cell r="E241">
            <v>82280714.058</v>
          </cell>
        </row>
        <row r="241">
          <cell r="I241">
            <v>76097838.319</v>
          </cell>
        </row>
        <row r="241">
          <cell r="K241">
            <v>6146096.95099998</v>
          </cell>
        </row>
        <row r="775">
          <cell r="C775">
            <v>0</v>
          </cell>
        </row>
        <row r="775">
          <cell r="E775">
            <v>93856969.328</v>
          </cell>
        </row>
        <row r="775">
          <cell r="I775">
            <v>56694706.778</v>
          </cell>
        </row>
        <row r="775">
          <cell r="K775">
            <v>36920003.976</v>
          </cell>
        </row>
        <row r="1204">
          <cell r="E1204">
            <v>7512.154</v>
          </cell>
        </row>
        <row r="1204">
          <cell r="K1204">
            <v>0</v>
          </cell>
        </row>
        <row r="1207">
          <cell r="C1207">
            <v>173235961.436</v>
          </cell>
        </row>
        <row r="1207">
          <cell r="G1207">
            <v>0</v>
          </cell>
        </row>
      </sheetData>
      <sheetData sheetId="16">
        <row r="9">
          <cell r="E9">
            <v>2977936.25</v>
          </cell>
        </row>
        <row r="9">
          <cell r="I9">
            <v>2952897.171</v>
          </cell>
        </row>
        <row r="9">
          <cell r="K9">
            <v>12033.0670000003</v>
          </cell>
        </row>
        <row r="42">
          <cell r="E42">
            <v>896172.725</v>
          </cell>
        </row>
        <row r="42">
          <cell r="I42">
            <v>554169.369</v>
          </cell>
        </row>
        <row r="42">
          <cell r="K42">
            <v>318553.021</v>
          </cell>
        </row>
        <row r="77">
          <cell r="E77">
            <v>823631.534</v>
          </cell>
        </row>
        <row r="77">
          <cell r="I77">
            <v>632030.791</v>
          </cell>
        </row>
        <row r="77">
          <cell r="K77">
            <v>159173.343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5473190.364</v>
          </cell>
        </row>
        <row r="240">
          <cell r="I240">
            <v>3336067.825</v>
          </cell>
        </row>
        <row r="240">
          <cell r="K240">
            <v>2130987.023</v>
          </cell>
        </row>
        <row r="241">
          <cell r="C241">
            <v>5481815.17</v>
          </cell>
        </row>
        <row r="241">
          <cell r="E241">
            <v>1460313.697</v>
          </cell>
        </row>
        <row r="241">
          <cell r="I241">
            <v>1430196.74</v>
          </cell>
        </row>
        <row r="241">
          <cell r="K241">
            <v>25516.9570000002</v>
          </cell>
        </row>
        <row r="775">
          <cell r="C775">
            <v>0</v>
          </cell>
        </row>
        <row r="775">
          <cell r="E775">
            <v>4012876.667</v>
          </cell>
        </row>
        <row r="775">
          <cell r="I775">
            <v>1905871.085</v>
          </cell>
        </row>
        <row r="775">
          <cell r="K775">
            <v>2105470.066</v>
          </cell>
        </row>
        <row r="1204">
          <cell r="E1204">
            <v>8624.806</v>
          </cell>
        </row>
        <row r="1204">
          <cell r="I1204">
            <v>1823.08</v>
          </cell>
        </row>
        <row r="1204">
          <cell r="K1204">
            <v>0</v>
          </cell>
        </row>
        <row r="1207">
          <cell r="C1207">
            <v>9731875.491</v>
          </cell>
        </row>
        <row r="1207">
          <cell r="G1207">
            <v>0</v>
          </cell>
        </row>
      </sheetData>
      <sheetData sheetId="17">
        <row r="9">
          <cell r="E9">
            <v>6218707.773</v>
          </cell>
        </row>
        <row r="9">
          <cell r="I9">
            <v>6199983.244</v>
          </cell>
        </row>
        <row r="9">
          <cell r="K9">
            <v>6100</v>
          </cell>
        </row>
        <row r="42">
          <cell r="E42">
            <v>2688474.687</v>
          </cell>
        </row>
        <row r="42">
          <cell r="I42">
            <v>1729864.476</v>
          </cell>
        </row>
        <row r="42">
          <cell r="K42">
            <v>924718.056999999</v>
          </cell>
        </row>
        <row r="77">
          <cell r="E77">
            <v>2030254.025</v>
          </cell>
        </row>
        <row r="77">
          <cell r="I77">
            <v>1821696.502</v>
          </cell>
        </row>
        <row r="77">
          <cell r="K77">
            <v>169893.577</v>
          </cell>
        </row>
        <row r="216">
          <cell r="E216">
            <v>1986.674</v>
          </cell>
        </row>
        <row r="216">
          <cell r="I216">
            <v>1986.674</v>
          </cell>
        </row>
        <row r="216">
          <cell r="K216">
            <v>0</v>
          </cell>
        </row>
        <row r="240">
          <cell r="E240">
            <v>6113045.772</v>
          </cell>
        </row>
        <row r="240">
          <cell r="I240">
            <v>3313728.253</v>
          </cell>
        </row>
        <row r="240">
          <cell r="K240">
            <v>2794965.923</v>
          </cell>
        </row>
        <row r="241">
          <cell r="C241">
            <v>6728003.912</v>
          </cell>
        </row>
        <row r="241">
          <cell r="E241">
            <v>1605888.945</v>
          </cell>
        </row>
        <row r="241">
          <cell r="I241">
            <v>1275558.79</v>
          </cell>
        </row>
        <row r="241">
          <cell r="K241">
            <v>329660.427</v>
          </cell>
        </row>
        <row r="775">
          <cell r="C775">
            <v>0</v>
          </cell>
        </row>
        <row r="775">
          <cell r="E775">
            <v>4507156.827</v>
          </cell>
        </row>
        <row r="775">
          <cell r="I775">
            <v>2038169.463</v>
          </cell>
        </row>
        <row r="775">
          <cell r="K775">
            <v>2465305.496</v>
          </cell>
        </row>
        <row r="1204">
          <cell r="E1204">
            <v>614958.14</v>
          </cell>
        </row>
        <row r="1204">
          <cell r="I1204">
            <v>588958.14</v>
          </cell>
        </row>
        <row r="1204">
          <cell r="K1204">
            <v>0</v>
          </cell>
        </row>
        <row r="1207">
          <cell r="C1207">
            <v>17075322.963</v>
          </cell>
        </row>
        <row r="1207">
          <cell r="G1207">
            <v>0</v>
          </cell>
        </row>
      </sheetData>
      <sheetData sheetId="18">
        <row r="9">
          <cell r="E9">
            <v>1402597.097</v>
          </cell>
        </row>
        <row r="9">
          <cell r="I9">
            <v>1402479.012</v>
          </cell>
        </row>
        <row r="9">
          <cell r="K9">
            <v>0</v>
          </cell>
        </row>
        <row r="42">
          <cell r="E42">
            <v>193318</v>
          </cell>
        </row>
        <row r="42">
          <cell r="I42">
            <v>168881.76</v>
          </cell>
        </row>
        <row r="42">
          <cell r="K42">
            <v>22388.254</v>
          </cell>
        </row>
        <row r="77">
          <cell r="E77">
            <v>501639.643</v>
          </cell>
        </row>
        <row r="77">
          <cell r="I77">
            <v>497358.152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402040</v>
          </cell>
        </row>
        <row r="240">
          <cell r="I240">
            <v>296183.533</v>
          </cell>
        </row>
        <row r="240">
          <cell r="K240">
            <v>105856.467</v>
          </cell>
        </row>
        <row r="241">
          <cell r="C241">
            <v>402040</v>
          </cell>
        </row>
        <row r="241">
          <cell r="E241">
            <v>5031.72899999999</v>
          </cell>
        </row>
        <row r="241">
          <cell r="I241">
            <v>5031.729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397008.271</v>
          </cell>
        </row>
        <row r="775">
          <cell r="I775">
            <v>291151.804</v>
          </cell>
        </row>
        <row r="775">
          <cell r="K775">
            <v>105856.467</v>
          </cell>
        </row>
        <row r="1207">
          <cell r="C1207">
            <v>2380753.358</v>
          </cell>
        </row>
        <row r="1207">
          <cell r="G1207">
            <v>0</v>
          </cell>
        </row>
      </sheetData>
      <sheetData sheetId="19">
        <row r="9">
          <cell r="E9">
            <v>6200254.871</v>
          </cell>
        </row>
        <row r="9">
          <cell r="I9">
            <v>5802281.785</v>
          </cell>
        </row>
        <row r="9">
          <cell r="K9">
            <v>369800</v>
          </cell>
        </row>
        <row r="42">
          <cell r="E42">
            <v>1270700</v>
          </cell>
        </row>
        <row r="42">
          <cell r="I42">
            <v>902991.303</v>
          </cell>
        </row>
        <row r="42">
          <cell r="K42">
            <v>279794.591</v>
          </cell>
        </row>
        <row r="77">
          <cell r="E77">
            <v>1737471.397</v>
          </cell>
        </row>
        <row r="77">
          <cell r="I77">
            <v>1644918.247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72814915.09</v>
          </cell>
        </row>
        <row r="240">
          <cell r="I240">
            <v>51069897.483</v>
          </cell>
        </row>
        <row r="240">
          <cell r="K240">
            <v>19529689.396</v>
          </cell>
        </row>
        <row r="241">
          <cell r="C241">
            <v>96974327.091</v>
          </cell>
        </row>
        <row r="241">
          <cell r="E241">
            <v>16006863.423</v>
          </cell>
        </row>
        <row r="241">
          <cell r="I241">
            <v>14201398.016</v>
          </cell>
        </row>
        <row r="241">
          <cell r="K241">
            <v>1805195.066</v>
          </cell>
        </row>
        <row r="775">
          <cell r="C775">
            <v>0</v>
          </cell>
        </row>
        <row r="775">
          <cell r="E775">
            <v>56808051.667</v>
          </cell>
        </row>
        <row r="775">
          <cell r="I775">
            <v>36868499.467</v>
          </cell>
        </row>
        <row r="775">
          <cell r="K775">
            <v>17724494.33</v>
          </cell>
        </row>
        <row r="1204">
          <cell r="E1204">
            <v>139900</v>
          </cell>
        </row>
        <row r="1204">
          <cell r="I1204">
            <v>122289.69</v>
          </cell>
        </row>
        <row r="1204">
          <cell r="K1204">
            <v>0</v>
          </cell>
        </row>
        <row r="1207">
          <cell r="C1207">
            <v>105663246.735</v>
          </cell>
        </row>
        <row r="1207">
          <cell r="G1207">
            <v>0</v>
          </cell>
        </row>
      </sheetData>
      <sheetData sheetId="20">
        <row r="9">
          <cell r="E9">
            <v>3161388.673</v>
          </cell>
        </row>
        <row r="9">
          <cell r="I9">
            <v>3053090.76</v>
          </cell>
        </row>
        <row r="9">
          <cell r="K9">
            <v>3923.94499999983</v>
          </cell>
        </row>
        <row r="42">
          <cell r="E42">
            <v>503279.659</v>
          </cell>
        </row>
        <row r="42">
          <cell r="I42">
            <v>385132.154</v>
          </cell>
        </row>
        <row r="42">
          <cell r="K42">
            <v>105722.185</v>
          </cell>
        </row>
        <row r="77">
          <cell r="E77">
            <v>975637.425</v>
          </cell>
        </row>
        <row r="77">
          <cell r="I77">
            <v>941404.416</v>
          </cell>
        </row>
        <row r="77">
          <cell r="K77">
            <v>0</v>
          </cell>
        </row>
        <row r="216">
          <cell r="E216">
            <v>0</v>
          </cell>
        </row>
        <row r="216">
          <cell r="K216">
            <v>0</v>
          </cell>
        </row>
        <row r="240">
          <cell r="E240">
            <v>5773310.043</v>
          </cell>
        </row>
        <row r="240">
          <cell r="I240">
            <v>3246994.795</v>
          </cell>
        </row>
        <row r="240">
          <cell r="K240">
            <v>2333808.672</v>
          </cell>
        </row>
        <row r="241">
          <cell r="C241">
            <v>5776000</v>
          </cell>
        </row>
        <row r="241">
          <cell r="E241">
            <v>1972606</v>
          </cell>
        </row>
        <row r="241">
          <cell r="I241">
            <v>1663240.894</v>
          </cell>
        </row>
        <row r="241">
          <cell r="K241">
            <v>305135.078</v>
          </cell>
        </row>
        <row r="775">
          <cell r="C775">
            <v>0</v>
          </cell>
        </row>
        <row r="775">
          <cell r="E775">
            <v>3800704.043</v>
          </cell>
        </row>
        <row r="775">
          <cell r="I775">
            <v>1583753.901</v>
          </cell>
        </row>
        <row r="775">
          <cell r="K775">
            <v>2028673.594</v>
          </cell>
        </row>
        <row r="1204">
          <cell r="E1204">
            <v>2689.958</v>
          </cell>
        </row>
        <row r="1204">
          <cell r="I1204">
            <v>2689.958</v>
          </cell>
        </row>
        <row r="1204">
          <cell r="K1204">
            <v>0</v>
          </cell>
        </row>
        <row r="1207">
          <cell r="C1207">
            <v>10036483.09</v>
          </cell>
        </row>
        <row r="1207">
          <cell r="G1207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4861352550</v>
          </cell>
        </row>
        <row r="84">
          <cell r="E84">
            <v>2777403134</v>
          </cell>
        </row>
        <row r="84">
          <cell r="V84">
            <v>2744603418</v>
          </cell>
        </row>
        <row r="84">
          <cell r="X84">
            <v>22862914</v>
          </cell>
        </row>
        <row r="132">
          <cell r="C132">
            <v>0</v>
          </cell>
        </row>
        <row r="132">
          <cell r="E132">
            <v>3511758622</v>
          </cell>
        </row>
        <row r="132">
          <cell r="V132">
            <v>2896733717</v>
          </cell>
        </row>
        <row r="132">
          <cell r="X132">
            <v>497060471</v>
          </cell>
        </row>
      </sheetData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9965863124</v>
          </cell>
        </row>
        <row r="84">
          <cell r="I84">
            <v>7011949485</v>
          </cell>
        </row>
        <row r="84">
          <cell r="AM84">
            <v>6972889537</v>
          </cell>
        </row>
        <row r="84">
          <cell r="AO84">
            <v>37306093</v>
          </cell>
        </row>
        <row r="132">
          <cell r="C132">
            <v>0</v>
          </cell>
        </row>
        <row r="132">
          <cell r="I132">
            <v>4809913639.51</v>
          </cell>
        </row>
        <row r="132">
          <cell r="AM132">
            <v>4504455288</v>
          </cell>
        </row>
        <row r="132">
          <cell r="AO132">
            <v>196948947</v>
          </cell>
        </row>
      </sheetData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>
        <row r="84">
          <cell r="C84">
            <v>12630817124</v>
          </cell>
        </row>
        <row r="84">
          <cell r="E84">
            <v>6399713969.8</v>
          </cell>
        </row>
        <row r="84">
          <cell r="V84">
            <v>6182637368.8</v>
          </cell>
        </row>
        <row r="84">
          <cell r="X84">
            <v>188286833</v>
          </cell>
        </row>
        <row r="132">
          <cell r="C132">
            <v>0</v>
          </cell>
        </row>
        <row r="132">
          <cell r="E132">
            <v>7630776654.2</v>
          </cell>
        </row>
        <row r="132">
          <cell r="V132">
            <v>5431458132</v>
          </cell>
        </row>
        <row r="132">
          <cell r="X132">
            <v>703988714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B42" activePane="bottomRight" state="frozen"/>
      <selection pane="topLeft" activeCell="A7" activeCellId="0" sqref="A7"/>
      <selection pane="topRight" activeCell="B7" activeCellId="0" sqref="B7"/>
      <selection pane="bottomLeft" activeCell="A42" activeCellId="0" sqref="A42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  <col collapsed="false" customWidth="true" hidden="false" outlineLevel="0" max="3" min="3" style="1" width="5.56"/>
    <col collapsed="false" customWidth="true" hidden="false" outlineLevel="0" max="4" min="4" style="0" width="11.13"/>
    <col collapsed="false" customWidth="true" hidden="false" outlineLevel="0" max="5" min="5" style="1" width="4.56"/>
    <col collapsed="false" customWidth="true" hidden="false" outlineLevel="0" max="6" min="6" style="0" width="12.7"/>
    <col collapsed="false" customWidth="true" hidden="false" outlineLevel="0" max="7" min="7" style="1" width="4.85"/>
    <col collapsed="false" customWidth="true" hidden="false" outlineLevel="0" max="8" min="8" style="0" width="12.7"/>
    <col collapsed="false" customWidth="true" hidden="false" outlineLevel="0" max="9" min="9" style="1" width="5.41"/>
    <col collapsed="false" customWidth="true" hidden="false" outlineLevel="0" max="10" min="10" style="0" width="12.7"/>
    <col collapsed="false" customWidth="true" hidden="false" outlineLevel="0" max="11" min="11" style="1" width="5.71"/>
    <col collapsed="false" customWidth="true" hidden="false" outlineLevel="0" max="12" min="12" style="0" width="12.7"/>
    <col collapsed="false" customWidth="true" hidden="false" outlineLevel="0" max="13" min="13" style="1" width="5.28"/>
    <col collapsed="false" customWidth="true" hidden="false" outlineLevel="0" max="14" min="14" style="0" width="12.7"/>
    <col collapsed="false" customWidth="true" hidden="false" outlineLevel="0" max="15" min="15" style="1" width="5.13"/>
    <col collapsed="false" customWidth="true" hidden="false" outlineLevel="0" max="16" min="16" style="0" width="11.13"/>
    <col collapsed="false" customWidth="true" hidden="false" outlineLevel="0" max="17" min="17" style="1" width="6.41"/>
    <col collapsed="false" customWidth="true" hidden="true" outlineLevel="0" max="18" min="18" style="0" width="10.13"/>
    <col collapsed="false" customWidth="true" hidden="true" outlineLevel="0" max="19" min="19" style="0" width="5.56"/>
    <col collapsed="false" customWidth="true" hidden="true" outlineLevel="0" max="20" min="20" style="0" width="8.28"/>
    <col collapsed="false" customWidth="true" hidden="true" outlineLevel="0" max="21" min="21" style="0" width="3.99"/>
    <col collapsed="false" customWidth="true" hidden="false" outlineLevel="0" max="22" min="22" style="0" width="13.7"/>
    <col collapsed="false" customWidth="true" hidden="false" outlineLevel="0" max="23" min="23" style="0" width="12.7"/>
    <col collapsed="false" customWidth="true" hidden="false" outlineLevel="0" max="24" min="24" style="1" width="5.13"/>
    <col collapsed="false" customWidth="true" hidden="false" outlineLevel="0" max="25" min="25" style="0" width="12.7"/>
    <col collapsed="false" customWidth="true" hidden="false" outlineLevel="0" max="26" min="26" style="1" width="6.41"/>
    <col collapsed="false" customWidth="true" hidden="true" outlineLevel="0" max="27" min="27" style="0" width="12.7"/>
    <col collapsed="false" customWidth="true" hidden="true" outlineLevel="0" max="28" min="28" style="0" width="6.13"/>
    <col collapsed="false" customWidth="true" hidden="true" outlineLevel="0" max="29" min="29" style="0" width="12.7"/>
    <col collapsed="false" customWidth="false" hidden="true" outlineLevel="0" max="31" min="30" style="0" width="11.05"/>
    <col collapsed="false" customWidth="true" hidden="false" outlineLevel="0" max="32" min="32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2"/>
      <c r="G5" s="3"/>
      <c r="H5" s="2"/>
      <c r="I5" s="3"/>
      <c r="J5" s="2"/>
      <c r="K5" s="3"/>
      <c r="L5" s="2"/>
      <c r="M5" s="3"/>
      <c r="N5" s="2"/>
      <c r="O5" s="3"/>
      <c r="P5" s="2"/>
      <c r="Q5" s="3"/>
      <c r="R5" s="2"/>
      <c r="S5" s="2"/>
      <c r="T5" s="2"/>
      <c r="U5" s="2"/>
      <c r="V5" s="2"/>
      <c r="W5" s="2"/>
      <c r="X5" s="3"/>
      <c r="Y5" s="2"/>
      <c r="Z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2"/>
      <c r="T6" s="2"/>
      <c r="U6" s="2"/>
      <c r="V6" s="2"/>
      <c r="W6" s="2"/>
      <c r="X6" s="3"/>
      <c r="Y6" s="2"/>
      <c r="Z6" s="3"/>
    </row>
    <row r="7" customFormat="false" ht="12.75" hidden="false" customHeight="false" outlineLevel="0" collapsed="false">
      <c r="A7" s="4"/>
      <c r="B7" s="5" t="s">
        <v>6</v>
      </c>
      <c r="C7" s="5"/>
      <c r="D7" s="5"/>
      <c r="E7" s="5"/>
      <c r="F7" s="5" t="s">
        <v>7</v>
      </c>
      <c r="G7" s="5"/>
      <c r="H7" s="5"/>
      <c r="I7" s="5"/>
      <c r="J7" s="5" t="s">
        <v>8</v>
      </c>
      <c r="K7" s="5"/>
      <c r="L7" s="5"/>
      <c r="M7" s="5"/>
      <c r="N7" s="5" t="s">
        <v>9</v>
      </c>
      <c r="O7" s="5"/>
      <c r="P7" s="5"/>
      <c r="Q7" s="5"/>
      <c r="R7" s="5" t="s">
        <v>10</v>
      </c>
      <c r="S7" s="5"/>
      <c r="T7" s="5"/>
      <c r="U7" s="5"/>
      <c r="V7" s="5" t="s">
        <v>11</v>
      </c>
      <c r="W7" s="5"/>
      <c r="X7" s="5"/>
      <c r="Y7" s="5"/>
      <c r="Z7" s="5"/>
      <c r="AC7" s="6" t="s">
        <v>12</v>
      </c>
      <c r="AD7" s="7" t="s">
        <v>13</v>
      </c>
    </row>
    <row r="8" customFormat="false" ht="23.25" hidden="false" customHeight="true" outlineLevel="0" collapsed="false">
      <c r="A8" s="8" t="s">
        <v>14</v>
      </c>
      <c r="B8" s="9" t="s">
        <v>15</v>
      </c>
      <c r="C8" s="10" t="s">
        <v>16</v>
      </c>
      <c r="D8" s="11" t="s">
        <v>17</v>
      </c>
      <c r="E8" s="12" t="s">
        <v>18</v>
      </c>
      <c r="F8" s="9" t="s">
        <v>15</v>
      </c>
      <c r="G8" s="10" t="s">
        <v>16</v>
      </c>
      <c r="H8" s="11" t="s">
        <v>17</v>
      </c>
      <c r="I8" s="12" t="s">
        <v>18</v>
      </c>
      <c r="J8" s="9" t="s">
        <v>15</v>
      </c>
      <c r="K8" s="10" t="s">
        <v>16</v>
      </c>
      <c r="L8" s="11" t="s">
        <v>17</v>
      </c>
      <c r="M8" s="12" t="s">
        <v>18</v>
      </c>
      <c r="N8" s="9" t="s">
        <v>19</v>
      </c>
      <c r="O8" s="10" t="s">
        <v>16</v>
      </c>
      <c r="P8" s="11" t="s">
        <v>17</v>
      </c>
      <c r="Q8" s="12" t="s">
        <v>18</v>
      </c>
      <c r="R8" s="9" t="s">
        <v>19</v>
      </c>
      <c r="S8" s="10" t="s">
        <v>16</v>
      </c>
      <c r="T8" s="11" t="s">
        <v>17</v>
      </c>
      <c r="U8" s="12" t="s">
        <v>18</v>
      </c>
      <c r="V8" s="13" t="s">
        <v>20</v>
      </c>
      <c r="W8" s="14" t="s">
        <v>19</v>
      </c>
      <c r="X8" s="15" t="s">
        <v>16</v>
      </c>
      <c r="Y8" s="14" t="s">
        <v>17</v>
      </c>
      <c r="Z8" s="16" t="s">
        <v>21</v>
      </c>
      <c r="AA8" s="0" t="n">
        <v>2004</v>
      </c>
      <c r="AC8" s="17" t="s">
        <v>22</v>
      </c>
      <c r="AD8" s="18" t="s">
        <v>22</v>
      </c>
    </row>
    <row r="9" customFormat="false" ht="12.75" hidden="false" customHeight="false" outlineLevel="0" collapsed="false">
      <c r="A9" s="19" t="s">
        <v>23</v>
      </c>
      <c r="B9" s="20"/>
      <c r="C9" s="21" t="n">
        <f aca="false">IF(OR(B9=0,B$66=0),0,B9/B$66)*100</f>
        <v>0</v>
      </c>
      <c r="D9" s="22"/>
      <c r="E9" s="23" t="n">
        <f aca="false">IF(OR(D9=0,B9=0),0,D9/B9)*100</f>
        <v>0</v>
      </c>
      <c r="F9" s="20" t="n">
        <f aca="false">SUM([1]Hoja1!$E$8)</f>
        <v>2255447273.031</v>
      </c>
      <c r="G9" s="24" t="n">
        <f aca="false">IF(OR(F9=0,F$66=0),0,F9/F$66)*100</f>
        <v>53.4222003006464</v>
      </c>
      <c r="H9" s="25" t="n">
        <f aca="false">SUM([1]Hoja1!$G$8)</f>
        <v>2451205769.195</v>
      </c>
      <c r="I9" s="23" t="n">
        <f aca="false">IF(OR(H9=0,F9=0),0,H9/F9)*100</f>
        <v>108.679364776323</v>
      </c>
      <c r="J9" s="20" t="n">
        <f aca="false">SUM([1]Hoja1!$E$185)</f>
        <v>1224196360.175</v>
      </c>
      <c r="K9" s="24" t="n">
        <f aca="false">IF(OR(J9=0,J$66=0),0,J9/J$66)*100</f>
        <v>43.0408764607536</v>
      </c>
      <c r="L9" s="25" t="n">
        <f aca="false">SUM([1]Hoja1!$G$185)</f>
        <v>1247791039.314</v>
      </c>
      <c r="M9" s="23" t="n">
        <f aca="false">IF(OR(L9=0,J9=0),0,L9/J9)*100</f>
        <v>101.927360667502</v>
      </c>
      <c r="N9" s="20" t="n">
        <f aca="false">SUM([1]Hoja1!$E$264)</f>
        <v>730469106.162</v>
      </c>
      <c r="O9" s="24" t="n">
        <f aca="false">IF(OR(N9=0,N$66=0),0,N9/N$66)*100</f>
        <v>69.3025756635847</v>
      </c>
      <c r="P9" s="25" t="n">
        <f aca="false">SUM([1]Hoja1!$G$264)</f>
        <v>416831611.089</v>
      </c>
      <c r="Q9" s="23" t="n">
        <f aca="false">IF(OR(P9=0,N9=0),0,P9/N9)*100</f>
        <v>57.0635510212197</v>
      </c>
      <c r="R9" s="20" t="n">
        <f aca="false">SUM([1]Hoja1!$E$290)</f>
        <v>0</v>
      </c>
      <c r="S9" s="26" t="n">
        <f aca="false">IF(OR(R9=0,R$66=0),0,R9/R$66)*100</f>
        <v>0</v>
      </c>
      <c r="T9" s="22" t="n">
        <f aca="false">SUM([1]Hoja1!$G$290)</f>
        <v>0</v>
      </c>
      <c r="U9" s="27" t="n">
        <f aca="false">IF(OR(T9=0,R9=0),0,T9/R9)*100</f>
        <v>0</v>
      </c>
      <c r="V9" s="28" t="n">
        <f aca="false">SUM([1]Hoja1!$C$295)</f>
        <v>4410987446.633</v>
      </c>
      <c r="W9" s="29" t="n">
        <f aca="false">SUM(B9+F9+J9+N9+R9)</f>
        <v>4210112739.368</v>
      </c>
      <c r="X9" s="30" t="n">
        <f aca="false">IF(OR(W9=0,W$66=0),0,W9/W$66)*100</f>
        <v>49.4393139338746</v>
      </c>
      <c r="Y9" s="29" t="n">
        <f aca="false">SUM(H9+L9+P9+T9)</f>
        <v>4115828419.598</v>
      </c>
      <c r="Z9" s="31" t="n">
        <f aca="false">IF(OR(Y9=0,W9=0),0,Y9/W9)*100</f>
        <v>97.7605274346132</v>
      </c>
      <c r="AA9" s="22" t="n">
        <v>4410987446.633</v>
      </c>
      <c r="AB9" s="32" t="n">
        <f aca="false">SUM(AA9-V9)/V9*100</f>
        <v>0</v>
      </c>
      <c r="AC9" s="28" t="n">
        <f aca="false">SUM(W9-Y9)</f>
        <v>94284319.7699995</v>
      </c>
      <c r="AD9" s="33" t="n">
        <f aca="false">SUM(AC9/W9)*100</f>
        <v>2.23947256538676</v>
      </c>
    </row>
    <row r="10" customFormat="false" ht="12.75" hidden="false" customHeight="false" outlineLevel="0" collapsed="false">
      <c r="A10" s="34" t="s">
        <v>24</v>
      </c>
      <c r="B10" s="35" t="n">
        <f aca="false">+B9</f>
        <v>0</v>
      </c>
      <c r="C10" s="36" t="n">
        <f aca="false">IF(OR(B10=0,B$66=0),0,B10/B$66)*100</f>
        <v>0</v>
      </c>
      <c r="D10" s="37" t="n">
        <f aca="false">+D9</f>
        <v>0</v>
      </c>
      <c r="E10" s="38" t="n">
        <f aca="false">IF(OR(D10=0,B10=0),0,D10/B10)*100</f>
        <v>0</v>
      </c>
      <c r="F10" s="35" t="n">
        <f aca="false">+F9</f>
        <v>2255447273.031</v>
      </c>
      <c r="G10" s="36" t="n">
        <f aca="false">IF(OR(F10=0,F$66=0),0,F10/F$66)*100</f>
        <v>53.4222003006464</v>
      </c>
      <c r="H10" s="37" t="n">
        <f aca="false">+H9</f>
        <v>2451205769.195</v>
      </c>
      <c r="I10" s="38" t="n">
        <f aca="false">IF(OR(H10=0,F10=0),0,H10/F10)*100</f>
        <v>108.679364776323</v>
      </c>
      <c r="J10" s="35" t="n">
        <f aca="false">+J9</f>
        <v>1224196360.175</v>
      </c>
      <c r="K10" s="36" t="n">
        <f aca="false">IF(OR(J10=0,J$66=0),0,J10/J$66)*100</f>
        <v>43.0408764607536</v>
      </c>
      <c r="L10" s="37" t="n">
        <f aca="false">+L9</f>
        <v>1247791039.314</v>
      </c>
      <c r="M10" s="38" t="n">
        <f aca="false">IF(OR(L10=0,J10=0),0,L10/J10)*100</f>
        <v>101.927360667502</v>
      </c>
      <c r="N10" s="35" t="n">
        <f aca="false">+N9</f>
        <v>730469106.162</v>
      </c>
      <c r="O10" s="36" t="n">
        <f aca="false">IF(OR(N10=0,N$66=0),0,N10/N$66)*100</f>
        <v>69.3025756635847</v>
      </c>
      <c r="P10" s="37" t="n">
        <f aca="false">+P9</f>
        <v>416831611.089</v>
      </c>
      <c r="Q10" s="38" t="n">
        <f aca="false">IF(OR(P10=0,N10=0),0,P10/N10)*100</f>
        <v>57.0635510212197</v>
      </c>
      <c r="R10" s="35" t="n">
        <f aca="false">+R9</f>
        <v>0</v>
      </c>
      <c r="S10" s="39" t="n">
        <f aca="false">IF(OR(R10=0,R$66=0),0,R10/R$66)*100</f>
        <v>0</v>
      </c>
      <c r="T10" s="37" t="n">
        <f aca="false">+T9</f>
        <v>0</v>
      </c>
      <c r="U10" s="39" t="n">
        <f aca="false">IF(OR(T10=0,R10=0),0,T10/R10)*100</f>
        <v>0</v>
      </c>
      <c r="V10" s="35" t="n">
        <f aca="false">+V9</f>
        <v>4410987446.633</v>
      </c>
      <c r="W10" s="37" t="n">
        <f aca="false">+W9</f>
        <v>4210112739.368</v>
      </c>
      <c r="X10" s="40" t="n">
        <f aca="false">IF(OR(W10=0,W$66=0),0,W10/W$66)*100</f>
        <v>49.4393139338746</v>
      </c>
      <c r="Y10" s="37" t="n">
        <f aca="false">+Y9</f>
        <v>4115828419.598</v>
      </c>
      <c r="Z10" s="38" t="n">
        <f aca="false">IF(OR(Y10=0,W10=0),0,Y10/W10)*100</f>
        <v>97.7605274346132</v>
      </c>
      <c r="AA10" s="41" t="n">
        <f aca="false">+AA9</f>
        <v>4410987446.633</v>
      </c>
      <c r="AB10" s="32" t="n">
        <f aca="false">SUM(AA10-V10)/V10*100</f>
        <v>0</v>
      </c>
      <c r="AC10" s="42" t="n">
        <f aca="false">SUM(W10-Y10)</f>
        <v>94284319.7699995</v>
      </c>
      <c r="AD10" s="43" t="n">
        <f aca="false">SUM(AC10/W10)*100</f>
        <v>2.23947256538676</v>
      </c>
    </row>
    <row r="11" customFormat="false" ht="12.75" hidden="false" customHeight="false" outlineLevel="0" collapsed="false">
      <c r="A11" s="44" t="s">
        <v>25</v>
      </c>
      <c r="B11" s="45"/>
      <c r="C11" s="46" t="n">
        <f aca="false">IF(OR(B11=0,B$66=0),0,B11/B$66)*100</f>
        <v>0</v>
      </c>
      <c r="D11" s="47"/>
      <c r="E11" s="48" t="n">
        <f aca="false">IF(OR(D11=0,B11=0),0,D11/B11)*100</f>
        <v>0</v>
      </c>
      <c r="F11" s="45" t="n">
        <f aca="false">SUM([2]vtas!$E$8)</f>
        <v>1682265.334</v>
      </c>
      <c r="G11" s="46" t="n">
        <f aca="false">IF(OR(F11=0,F$66=0),0,F11/F$66)*100</f>
        <v>0.0398458951829137</v>
      </c>
      <c r="H11" s="47" t="n">
        <f aca="false">SUM([2]vtas!$G$8)</f>
        <v>1013748.644</v>
      </c>
      <c r="I11" s="48" t="n">
        <f aca="false">IF(OR(H11=0,F11=0),0,H11/F11)*100</f>
        <v>60.260924570654</v>
      </c>
      <c r="J11" s="45" t="n">
        <f aca="false">SUM([2]vtas!$E$185)</f>
        <v>3766547.914</v>
      </c>
      <c r="K11" s="46" t="n">
        <f aca="false">IF(OR(J11=0,J$66=0),0,J11/J$66)*100</f>
        <v>0.132426078629092</v>
      </c>
      <c r="L11" s="47" t="n">
        <f aca="false">SUM([2]vtas!$G$185)</f>
        <v>1627547.914</v>
      </c>
      <c r="M11" s="48" t="n">
        <f aca="false">IF(OR(L11=0,J11=0),0,L11/J11)*100</f>
        <v>43.2105989665103</v>
      </c>
      <c r="N11" s="45" t="n">
        <f aca="false">SUM([2]vtas!$E$264)</f>
        <v>1000</v>
      </c>
      <c r="O11" s="46" t="n">
        <f aca="false">IF(OR(N11=0,N$66=0),0,N11/N$66)*100</f>
        <v>9.48740680187166E-005</v>
      </c>
      <c r="P11" s="47" t="n">
        <f aca="false">SUM([2]vtas!$G$264)</f>
        <v>11745.961</v>
      </c>
      <c r="Q11" s="48" t="n">
        <f aca="false">IF(OR(P11=0,N11=0),0,P11/N11)*100</f>
        <v>1174.5961</v>
      </c>
      <c r="R11" s="45"/>
      <c r="S11" s="49" t="n">
        <f aca="false">IF(OR(R11=0,R$66=0),0,R11/R$66)*100</f>
        <v>0</v>
      </c>
      <c r="T11" s="47"/>
      <c r="U11" s="49" t="n">
        <f aca="false">IF(OR(T11=0,R11=0),0,T11/R11)*100</f>
        <v>0</v>
      </c>
      <c r="V11" s="45" t="n">
        <f aca="false">SUM([2]vtas!$C$295)</f>
        <v>4026870.397</v>
      </c>
      <c r="W11" s="50" t="n">
        <f aca="false">SUM(F11+J11+N11+R11)</f>
        <v>5449813.248</v>
      </c>
      <c r="X11" s="51" t="n">
        <f aca="false">IF(OR(W11=0,W$66=0),0,W11/W$66)*100</f>
        <v>0.0639971052388747</v>
      </c>
      <c r="Y11" s="50" t="n">
        <f aca="false">SUM(H11+L11+P11+T11)</f>
        <v>2653042.519</v>
      </c>
      <c r="Z11" s="48" t="n">
        <f aca="false">IF(OR(Y11=0,W11=0),0,Y11/W11)*100</f>
        <v>48.6813473833003</v>
      </c>
      <c r="AA11" s="22" t="n">
        <v>4027000</v>
      </c>
      <c r="AB11" s="32" t="n">
        <f aca="false">SUM(AA11-V11)/V11*100</f>
        <v>0.00321845471104987</v>
      </c>
      <c r="AC11" s="52" t="n">
        <f aca="false">SUM(W11-Y11)</f>
        <v>2796770.729</v>
      </c>
      <c r="AD11" s="53" t="n">
        <f aca="false">SUM(AC11/W11)*100</f>
        <v>51.3186526166997</v>
      </c>
      <c r="AE11" s="22"/>
    </row>
    <row r="12" customFormat="false" ht="12.75" hidden="false" customHeight="false" outlineLevel="0" collapsed="false">
      <c r="A12" s="44" t="s">
        <v>26</v>
      </c>
      <c r="B12" s="45"/>
      <c r="C12" s="46" t="n">
        <f aca="false">IF(OR(B12=0,B$66=0),0,B12/B$66)*100</f>
        <v>0</v>
      </c>
      <c r="D12" s="47"/>
      <c r="E12" s="48" t="n">
        <f aca="false">IF(OR(D12=0,B12=0),0,D12/B12)*100</f>
        <v>0</v>
      </c>
      <c r="F12" s="45" t="n">
        <f aca="false">SUM([2]fdtt!$E$8)</f>
        <v>77894299.8</v>
      </c>
      <c r="G12" s="46" t="n">
        <f aca="false">IF(OR(F12=0,F$66=0),0,F12/F$66)*100</f>
        <v>1.84499320199227</v>
      </c>
      <c r="H12" s="47" t="n">
        <f aca="false">SUM([2]fdtt!$G$8)</f>
        <v>75503681.729</v>
      </c>
      <c r="I12" s="48" t="n">
        <f aca="false">IF(OR(H12=0,F12=0),0,H12/F12)*100</f>
        <v>96.9309460677635</v>
      </c>
      <c r="J12" s="45" t="n">
        <f aca="false">SUM([2]fdtt!$E$185)</f>
        <v>2832278.253</v>
      </c>
      <c r="K12" s="46" t="n">
        <f aca="false">IF(OR(J12=0,J$66=0),0,J12/J$66)*100</f>
        <v>0.0995785826159667</v>
      </c>
      <c r="L12" s="47" t="n">
        <f aca="false">SUM([2]fdtt!$G$185)</f>
        <v>716707.955</v>
      </c>
      <c r="M12" s="48" t="n">
        <f aca="false">IF(OR(L12=0,J12=0),0,L12/J12)*100</f>
        <v>25.3049979902522</v>
      </c>
      <c r="N12" s="45" t="n">
        <f aca="false">SUM([2]fdtt!$E$264)</f>
        <v>2284580.402</v>
      </c>
      <c r="O12" s="46" t="n">
        <f aca="false">IF(OR(N12=0,N$66=0),0,N12/N$66)*100</f>
        <v>0.216747436453575</v>
      </c>
      <c r="P12" s="47" t="n">
        <f aca="false">SUM([2]fdtt!$G$264)</f>
        <v>4845232.074</v>
      </c>
      <c r="Q12" s="48" t="n">
        <f aca="false">IF(OR(P12=0,N12=0),0,P12/N12)*100</f>
        <v>212.084112678123</v>
      </c>
      <c r="R12" s="45"/>
      <c r="S12" s="49" t="n">
        <f aca="false">IF(OR(R12=0,R$66=0),0,R12/R$66)*100</f>
        <v>0</v>
      </c>
      <c r="T12" s="47"/>
      <c r="U12" s="49" t="n">
        <f aca="false">IF(OR(T12=0,R12=0),0,T12/R12)*100</f>
        <v>0</v>
      </c>
      <c r="V12" s="45" t="n">
        <f aca="false">SUM([2]fdtt!$C$295)</f>
        <v>85733019.847</v>
      </c>
      <c r="W12" s="50" t="n">
        <f aca="false">SUM(F12+J12+N12+R12)</f>
        <v>83011158.455</v>
      </c>
      <c r="X12" s="51" t="n">
        <f aca="false">IF(OR(W12=0,W$66=0),0,W12/W$66)*100</f>
        <v>0.97479924575308</v>
      </c>
      <c r="Y12" s="50" t="n">
        <f aca="false">SUM(H12+L12+P12+T12)</f>
        <v>81065621.758</v>
      </c>
      <c r="Z12" s="48" t="n">
        <f aca="false">IF(OR(Y12=0,W12=0),0,Y12/W12)*100</f>
        <v>97.6562949690015</v>
      </c>
      <c r="AA12" s="22" t="n">
        <v>85733000</v>
      </c>
      <c r="AB12" s="32" t="n">
        <f aca="false">SUM(AA12-V12)/V12*100</f>
        <v>-2.31497735917608E-005</v>
      </c>
      <c r="AC12" s="52" t="n">
        <f aca="false">SUM(W12-Y12)</f>
        <v>1945536.697</v>
      </c>
      <c r="AD12" s="53" t="n">
        <f aca="false">SUM(AC12/W12)*100</f>
        <v>2.34370503099853</v>
      </c>
      <c r="AE12" s="22"/>
    </row>
    <row r="13" customFormat="false" ht="14.25" hidden="false" customHeight="true" outlineLevel="0" collapsed="false">
      <c r="A13" s="44" t="s">
        <v>27</v>
      </c>
      <c r="B13" s="52"/>
      <c r="C13" s="46" t="n">
        <f aca="false">IF(OR(B13=0,B$66=0),0,B13/B$66)*100</f>
        <v>0</v>
      </c>
      <c r="D13" s="50"/>
      <c r="E13" s="48" t="n">
        <f aca="false">IF(OR(D13=0,B13=0),0,D13/B13)*100</f>
        <v>0</v>
      </c>
      <c r="F13" s="52" t="n">
        <f aca="false">SUM([2]ffds!$E$8)</f>
        <v>106200471.709</v>
      </c>
      <c r="G13" s="46" t="n">
        <f aca="false">IF(OR(F13=0,F$66=0),0,F13/F$66)*100</f>
        <v>2.51544912598955</v>
      </c>
      <c r="H13" s="50" t="n">
        <f aca="false">SUM([2]ffds!$G$8)</f>
        <v>103748406.903</v>
      </c>
      <c r="I13" s="48" t="n">
        <f aca="false">IF(OR(H13=0,F13=0),0,H13/F13)*100</f>
        <v>97.6910980087557</v>
      </c>
      <c r="J13" s="52" t="n">
        <f aca="false">SUM([2]ffds!$E$185)</f>
        <v>543178421.787</v>
      </c>
      <c r="K13" s="46" t="n">
        <f aca="false">IF(OR(J13=0,J$66=0),0,J13/J$66)*100</f>
        <v>19.0973246685191</v>
      </c>
      <c r="L13" s="50" t="n">
        <f aca="false">SUM([2]ffds!$G$185)</f>
        <v>450737641.905</v>
      </c>
      <c r="M13" s="48" t="n">
        <f aca="false">IF(OR(L13=0,J13=0),0,L13/J13)*100</f>
        <v>82.9815073327325</v>
      </c>
      <c r="N13" s="52" t="n">
        <f aca="false">SUM([2]ffds!$E$264)</f>
        <v>41277028.792</v>
      </c>
      <c r="O13" s="46" t="n">
        <f aca="false">IF(OR(N13=0,N$66=0),0,N13/N$66)*100</f>
        <v>3.91611963722273</v>
      </c>
      <c r="P13" s="50" t="n">
        <f aca="false">SUM([2]ffds!$G$264)</f>
        <v>47487171.973</v>
      </c>
      <c r="Q13" s="48" t="n">
        <f aca="false">IF(OR(P13=0,N13=0),0,P13/N13)*100</f>
        <v>115.045034399868</v>
      </c>
      <c r="R13" s="52"/>
      <c r="S13" s="49" t="n">
        <f aca="false">IF(OR(R13=0,R$66=0),0,R13/R$66)*100</f>
        <v>0</v>
      </c>
      <c r="T13" s="50"/>
      <c r="U13" s="49" t="n">
        <f aca="false">IF(OR(T13=0,R13=0),0,T13/R13)*100</f>
        <v>0</v>
      </c>
      <c r="V13" s="52" t="n">
        <f aca="false">SUM([2]ffds!$C$295)</f>
        <v>680583532.126</v>
      </c>
      <c r="W13" s="50" t="n">
        <f aca="false">SUM(F13+J13+N13+R13)</f>
        <v>690655922.288</v>
      </c>
      <c r="X13" s="51" t="n">
        <f aca="false">IF(OR(W13=0,W$66=0),0,W13/W$66)*100</f>
        <v>8.11036593937195</v>
      </c>
      <c r="Y13" s="50" t="n">
        <f aca="false">SUM(H13+L13+P13+T13)</f>
        <v>601973220.781</v>
      </c>
      <c r="Z13" s="48" t="n">
        <f aca="false">IF(OR(Y13=0,W13=0),0,Y13/W13)*100</f>
        <v>87.1596407639259</v>
      </c>
      <c r="AA13" s="22" t="n">
        <v>675584000</v>
      </c>
      <c r="AB13" s="32" t="n">
        <f aca="false">SUM(AA13-V13)/V13*100</f>
        <v>-0.734594930674058</v>
      </c>
      <c r="AC13" s="52" t="n">
        <f aca="false">SUM(W13-Y13)</f>
        <v>88682701.5070001</v>
      </c>
      <c r="AD13" s="53" t="n">
        <f aca="false">SUM(AC13/W13)*100</f>
        <v>12.8403592360741</v>
      </c>
      <c r="AE13" s="22"/>
    </row>
    <row r="14" customFormat="false" ht="12.75" hidden="false" customHeight="false" outlineLevel="0" collapsed="false">
      <c r="A14" s="44" t="s">
        <v>28</v>
      </c>
      <c r="B14" s="52"/>
      <c r="C14" s="46" t="n">
        <f aca="false">IF(OR(B14=0,B$66=0),0,B14/B$66)*100</f>
        <v>0</v>
      </c>
      <c r="D14" s="50"/>
      <c r="E14" s="48" t="n">
        <f aca="false">IF(OR(D14=0,B14=0),0,D14/B14)*100</f>
        <v>0</v>
      </c>
      <c r="F14" s="52" t="n">
        <f aca="false">SUM([2]fpae!$E$8)</f>
        <v>0</v>
      </c>
      <c r="G14" s="46" t="n">
        <f aca="false">IF(OR(F14=0,F$66=0),0,F14/F$66)*100</f>
        <v>0</v>
      </c>
      <c r="H14" s="50" t="n">
        <f aca="false">SUM([2]fpae!$G$8)</f>
        <v>0</v>
      </c>
      <c r="I14" s="48" t="n">
        <f aca="false">IF(OR(H14=0,F14=0),0,H14/F14)*100</f>
        <v>0</v>
      </c>
      <c r="J14" s="52" t="n">
        <f aca="false">SUM([2]fpae!$E$185)</f>
        <v>13460763.25</v>
      </c>
      <c r="K14" s="46" t="n">
        <f aca="false">IF(OR(J14=0,J$66=0),0,J14/J$66)*100</f>
        <v>0.473259900909917</v>
      </c>
      <c r="L14" s="50" t="n">
        <f aca="false">SUM([2]fpae!$G$185)</f>
        <v>8380462.742</v>
      </c>
      <c r="M14" s="48" t="n">
        <f aca="false">IF(OR(L14=0,J14=0),0,L14/J14)*100</f>
        <v>62.2584513697617</v>
      </c>
      <c r="N14" s="52" t="n">
        <f aca="false">SUM([2]fpae!$E$264)</f>
        <v>3921337.616</v>
      </c>
      <c r="O14" s="46" t="n">
        <f aca="false">IF(OR(N14=0,N$66=0),0,N14/N$66)*100</f>
        <v>0.372033251704736</v>
      </c>
      <c r="P14" s="50" t="n">
        <f aca="false">SUM([2]fpae!$G$264)</f>
        <v>0</v>
      </c>
      <c r="Q14" s="48" t="n">
        <f aca="false">IF(OR(P14=0,N14=0),0,P14/N14)*100</f>
        <v>0</v>
      </c>
      <c r="R14" s="52"/>
      <c r="S14" s="49" t="n">
        <f aca="false">IF(OR(R14=0,R$66=0),0,R14/R$66)*100</f>
        <v>0</v>
      </c>
      <c r="T14" s="50"/>
      <c r="U14" s="49" t="n">
        <f aca="false">IF(OR(T14=0,R14=0),0,T14/R14)*100</f>
        <v>0</v>
      </c>
      <c r="V14" s="52" t="n">
        <f aca="false">SUM([2]fpae!$C$295)</f>
        <v>13079272</v>
      </c>
      <c r="W14" s="50" t="n">
        <f aca="false">SUM(F14+J14+N14+R14)</f>
        <v>17382100.866</v>
      </c>
      <c r="X14" s="51" t="n">
        <f aca="false">IF(OR(W14=0,W$66=0),0,W14/W$66)*100</f>
        <v>0.204117845469727</v>
      </c>
      <c r="Y14" s="50" t="n">
        <f aca="false">SUM(H14+L14+P14+T14)</f>
        <v>8380462.742</v>
      </c>
      <c r="Z14" s="48" t="n">
        <f aca="false">IF(OR(Y14=0,W14=0),0,Y14/W14)*100</f>
        <v>48.2131751886936</v>
      </c>
      <c r="AA14" s="22" t="n">
        <v>12079000</v>
      </c>
      <c r="AB14" s="32" t="n">
        <f aca="false">SUM(AA14-V14)/V14*100</f>
        <v>-7.64776510496915</v>
      </c>
      <c r="AC14" s="52" t="n">
        <f aca="false">SUM(W14-Y14)</f>
        <v>9001638.124</v>
      </c>
      <c r="AD14" s="53" t="n">
        <f aca="false">SUM(AC14/W14)*100</f>
        <v>51.7868248113065</v>
      </c>
      <c r="AE14" s="22"/>
    </row>
    <row r="15" customFormat="false" ht="12.75" hidden="false" customHeight="true" outlineLevel="0" collapsed="false">
      <c r="A15" s="44" t="s">
        <v>29</v>
      </c>
      <c r="B15" s="52"/>
      <c r="C15" s="46" t="n">
        <f aca="false">IF(OR(B15=0,B$66=0),0,B15/B$66)*100</f>
        <v>0</v>
      </c>
      <c r="D15" s="50"/>
      <c r="E15" s="48" t="n">
        <f aca="false">IF(OR(D15=0,B15=0),0,D15/B15)*100</f>
        <v>0</v>
      </c>
      <c r="F15" s="52" t="n">
        <f aca="false">SUM([2]idu!$E$8)</f>
        <v>55853567.032</v>
      </c>
      <c r="G15" s="46" t="n">
        <f aca="false">IF(OR(F15=0,F$66=0),0,F15/F$66)*100</f>
        <v>1.32293956997685</v>
      </c>
      <c r="H15" s="50" t="n">
        <f aca="false">SUM([2]idu!$G$8)</f>
        <v>53260936.87</v>
      </c>
      <c r="I15" s="48" t="n">
        <f aca="false">IF(OR(H15=0,F15=0),0,H15/F15)*100</f>
        <v>95.3581654677227</v>
      </c>
      <c r="J15" s="52" t="n">
        <f aca="false">SUM([2]idu!$E$185)</f>
        <v>249758896.131</v>
      </c>
      <c r="K15" s="46" t="n">
        <f aca="false">IF(OR(J15=0,J$66=0),0,J15/J$66)*100</f>
        <v>8.78114177027275</v>
      </c>
      <c r="L15" s="50" t="n">
        <f aca="false">SUM([2]idu!$G$185)</f>
        <v>76442307.216</v>
      </c>
      <c r="M15" s="48" t="n">
        <f aca="false">IF(OR(L15=0,J15=0),0,L15/J15)*100</f>
        <v>30.6064402110048</v>
      </c>
      <c r="N15" s="52" t="n">
        <f aca="false">SUM([2]idu!$E$264)</f>
        <v>46475026.073</v>
      </c>
      <c r="O15" s="46" t="n">
        <f aca="false">IF(OR(N15=0,N$66=0),0,N15/N$66)*100</f>
        <v>4.40927478482143</v>
      </c>
      <c r="P15" s="50" t="n">
        <f aca="false">SUM([2]idu!$G$264)</f>
        <v>46109665.657</v>
      </c>
      <c r="Q15" s="48" t="n">
        <f aca="false">IF(OR(P15=0,N15=0),0,P15/N15)*100</f>
        <v>99.213856458249</v>
      </c>
      <c r="R15" s="52"/>
      <c r="S15" s="49" t="n">
        <f aca="false">IF(OR(R15=0,R$66=0),0,R15/R$66)*100</f>
        <v>0</v>
      </c>
      <c r="T15" s="50"/>
      <c r="U15" s="49" t="n">
        <f aca="false">IF(OR(T15=0,R15=0),0,T15/R15)*100</f>
        <v>0</v>
      </c>
      <c r="V15" s="52" t="n">
        <f aca="false">SUM([2]idu!$C$295)</f>
        <v>352684706.719</v>
      </c>
      <c r="W15" s="50" t="n">
        <f aca="false">SUM(F15+J15+N15+R15)</f>
        <v>352087489.236</v>
      </c>
      <c r="X15" s="51" t="n">
        <f aca="false">IF(OR(W15=0,W$66=0),0,W15/W$66)*100</f>
        <v>4.13456004390547</v>
      </c>
      <c r="Y15" s="50" t="n">
        <f aca="false">SUM(H15+L15+P15+T15)</f>
        <v>175812909.743</v>
      </c>
      <c r="Z15" s="48" t="n">
        <f aca="false">IF(OR(Y15=0,W15=0),0,Y15/W15)*100</f>
        <v>49.9344382058275</v>
      </c>
      <c r="AA15" s="22" t="n">
        <v>352685222</v>
      </c>
      <c r="AB15" s="32" t="n">
        <f aca="false">SUM(AA15-V15)/V15*100</f>
        <v>0.000146102450773027</v>
      </c>
      <c r="AC15" s="52" t="n">
        <f aca="false">SUM(W15-Y15)</f>
        <v>176274579.493</v>
      </c>
      <c r="AD15" s="53" t="n">
        <f aca="false">SUM(AC15/W15)*100</f>
        <v>50.0655617941725</v>
      </c>
      <c r="AE15" s="22"/>
    </row>
    <row r="16" customFormat="false" ht="12.75" hidden="false" customHeight="false" outlineLevel="0" collapsed="false">
      <c r="A16" s="44" t="s">
        <v>30</v>
      </c>
      <c r="B16" s="52"/>
      <c r="C16" s="46" t="n">
        <f aca="false">IF(OR(B16=0,B$66=0),0,B16/B$66)*100</f>
        <v>0</v>
      </c>
      <c r="D16" s="50"/>
      <c r="E16" s="48" t="n">
        <f aca="false">IF(OR(D16=0,B16=0),0,D16/B16)*100</f>
        <v>0</v>
      </c>
      <c r="F16" s="52" t="n">
        <f aca="false">SUM([2]favi!$E$8)</f>
        <v>3237024.87</v>
      </c>
      <c r="G16" s="46" t="n">
        <f aca="false">IF(OR(F16=0,F$66=0),0,F16/F$66)*100</f>
        <v>0.0766717063400565</v>
      </c>
      <c r="H16" s="50" t="n">
        <f aca="false">SUM([2]favi!$G$8)</f>
        <v>2681333.758</v>
      </c>
      <c r="I16" s="48" t="n">
        <f aca="false">IF(OR(H16=0,F16=0),0,H16/F16)*100</f>
        <v>82.8332764091491</v>
      </c>
      <c r="J16" s="52" t="n">
        <f aca="false">SUM([2]favi!$E$185)</f>
        <v>38378091.693</v>
      </c>
      <c r="K16" s="46" t="n">
        <f aca="false">IF(OR(J16=0,J$66=0),0,J16/J$66)*100</f>
        <v>1.349315156534</v>
      </c>
      <c r="L16" s="50" t="n">
        <f aca="false">SUM([2]favi!$G$185)</f>
        <v>42813946.614</v>
      </c>
      <c r="M16" s="48" t="n">
        <f aca="false">IF(OR(L16=0,J16=0),0,L16/J16)*100</f>
        <v>111.558299866716</v>
      </c>
      <c r="N16" s="52" t="n">
        <f aca="false">SUM([2]favi!$E$264)</f>
        <v>4498711.179</v>
      </c>
      <c r="O16" s="46" t="n">
        <f aca="false">IF(OR(N16=0,N$66=0),0,N16/N$66)*100</f>
        <v>0.426811030393007</v>
      </c>
      <c r="P16" s="50" t="n">
        <f aca="false">SUM([2]favi!$G$264)</f>
        <v>4531173.629</v>
      </c>
      <c r="Q16" s="48" t="n">
        <f aca="false">IF(OR(P16=0,N16=0),0,P16/N16)*100</f>
        <v>100.721594445795</v>
      </c>
      <c r="R16" s="52"/>
      <c r="S16" s="49" t="n">
        <f aca="false">IF(OR(R16=0,R$66=0),0,R16/R$66)*100</f>
        <v>0</v>
      </c>
      <c r="T16" s="50"/>
      <c r="U16" s="49" t="n">
        <f aca="false">IF(OR(T16=0,R16=0),0,T16/R16)*100</f>
        <v>0</v>
      </c>
      <c r="V16" s="52" t="n">
        <f aca="false">SUM([2]favi!$C$295)</f>
        <v>47074672.779</v>
      </c>
      <c r="W16" s="50" t="n">
        <f aca="false">SUM(F16+J16+N16+R16)</f>
        <v>46113827.742</v>
      </c>
      <c r="X16" s="51" t="n">
        <f aca="false">IF(OR(W16=0,W$66=0),0,W16/W$66)*100</f>
        <v>0.541514241438483</v>
      </c>
      <c r="Y16" s="50" t="n">
        <f aca="false">SUM(H16+L16+P16+T16)</f>
        <v>50026454.001</v>
      </c>
      <c r="Z16" s="48" t="n">
        <f aca="false">IF(OR(Y16=0,W16=0),0,Y16/W16)*100</f>
        <v>108.484713697788</v>
      </c>
      <c r="AA16" s="22" t="n">
        <v>47075000</v>
      </c>
      <c r="AB16" s="32" t="n">
        <f aca="false">SUM(AA16-V16)/V16*100</f>
        <v>0.000695110514176123</v>
      </c>
      <c r="AC16" s="52" t="n">
        <f aca="false">SUM(W16-Y16)</f>
        <v>-3912626.25900002</v>
      </c>
      <c r="AD16" s="53" t="n">
        <f aca="false">SUM(AC16/W16)*100</f>
        <v>-8.4847136977884</v>
      </c>
      <c r="AE16" s="22"/>
    </row>
    <row r="17" customFormat="false" ht="12.75" hidden="false" customHeight="false" outlineLevel="0" collapsed="false">
      <c r="A17" s="44" t="s">
        <v>31</v>
      </c>
      <c r="B17" s="52"/>
      <c r="C17" s="46" t="n">
        <f aca="false">IF(OR(B17=0,B$66=0),0,B17/B$66)*100</f>
        <v>0</v>
      </c>
      <c r="D17" s="50"/>
      <c r="E17" s="48" t="n">
        <f aca="false">IF(OR(D17=0,B17=0),0,D17/B17)*100</f>
        <v>0</v>
      </c>
      <c r="F17" s="52" t="n">
        <f aca="false">SUM([2]cvp!$E$8)</f>
        <v>7085000</v>
      </c>
      <c r="G17" s="46" t="n">
        <f aca="false">IF(OR(F17=0,F$66=0),0,F17/F$66)*100</f>
        <v>0.167814292826023</v>
      </c>
      <c r="H17" s="50" t="n">
        <f aca="false">SUM([2]cvp!$G$8)</f>
        <v>6574656.775</v>
      </c>
      <c r="I17" s="48" t="n">
        <f aca="false">IF(OR(H17=0,F17=0),0,H17/F17)*100</f>
        <v>92.7968493295695</v>
      </c>
      <c r="J17" s="52" t="n">
        <f aca="false">SUM([2]cvp!$E$185)</f>
        <v>12020665.203</v>
      </c>
      <c r="K17" s="46" t="n">
        <f aca="false">IF(OR(J17=0,J$66=0),0,J17/J$66)*100</f>
        <v>0.422628250507494</v>
      </c>
      <c r="L17" s="50" t="n">
        <f aca="false">SUM([2]cvp!$G$185)</f>
        <v>7239912.389</v>
      </c>
      <c r="M17" s="48" t="n">
        <f aca="false">IF(OR(L17=0,J17=0),0,L17/J17)*100</f>
        <v>60.2288830670796</v>
      </c>
      <c r="N17" s="52" t="n">
        <f aca="false">SUM([2]cvp!$E$264)</f>
        <v>1105589.742</v>
      </c>
      <c r="O17" s="46" t="n">
        <f aca="false">IF(OR(N17=0,N$66=0),0,N17/N$66)*100</f>
        <v>0.104891796383303</v>
      </c>
      <c r="P17" s="50" t="n">
        <f aca="false">SUM([2]cvp!$G$264)</f>
        <v>1050202.566</v>
      </c>
      <c r="Q17" s="48" t="n">
        <f aca="false">IF(OR(P17=0,N17=0),0,P17/N17)*100</f>
        <v>94.9902595966741</v>
      </c>
      <c r="R17" s="52"/>
      <c r="S17" s="49" t="n">
        <f aca="false">IF(OR(R17=0,R$66=0),0,R17/R$66)*100</f>
        <v>0</v>
      </c>
      <c r="T17" s="50"/>
      <c r="U17" s="49" t="n">
        <f aca="false">IF(OR(T17=0,R17=0),0,T17/R17)*100</f>
        <v>0</v>
      </c>
      <c r="V17" s="52" t="n">
        <f aca="false">SUM([2]cvp!$C$295)</f>
        <v>20784254.945</v>
      </c>
      <c r="W17" s="50" t="n">
        <f aca="false">SUM(F17+J17+N17+R17)</f>
        <v>20211254.945</v>
      </c>
      <c r="X17" s="51" t="n">
        <f aca="false">IF(OR(W17=0,W$66=0),0,W17/W$66)*100</f>
        <v>0.23734057496366</v>
      </c>
      <c r="Y17" s="50" t="n">
        <f aca="false">SUM(H17+L17+P17+T17)</f>
        <v>14864771.73</v>
      </c>
      <c r="Z17" s="48" t="n">
        <f aca="false">IF(OR(Y17=0,W17=0),0,Y17/W17)*100</f>
        <v>73.5470002750985</v>
      </c>
      <c r="AA17" s="22" t="n">
        <v>18784000</v>
      </c>
      <c r="AB17" s="32" t="n">
        <f aca="false">SUM(AA17-V17)/V17*100</f>
        <v>-9.62389534911472</v>
      </c>
      <c r="AC17" s="52" t="n">
        <f aca="false">SUM(W17-Y17)</f>
        <v>5346483.215</v>
      </c>
      <c r="AD17" s="53" t="n">
        <f aca="false">SUM(AC17/W17)*100</f>
        <v>26.4529997249015</v>
      </c>
      <c r="AE17" s="22"/>
    </row>
    <row r="18" customFormat="false" ht="22.5" hidden="false" customHeight="false" outlineLevel="0" collapsed="false">
      <c r="A18" s="44" t="s">
        <v>32</v>
      </c>
      <c r="B18" s="52"/>
      <c r="C18" s="46" t="n">
        <f aca="false">IF(OR(B18=0,B$66=0),0,B18/B$66)*100</f>
        <v>0</v>
      </c>
      <c r="D18" s="50"/>
      <c r="E18" s="48" t="n">
        <f aca="false">IF(OR(D18=0,B18=0),0,D18/B18)*100</f>
        <v>0</v>
      </c>
      <c r="F18" s="52" t="n">
        <f aca="false">SUM([2]idrd!$E$8)</f>
        <v>47759000</v>
      </c>
      <c r="G18" s="46" t="n">
        <f aca="false">IF(OR(F18=0,F$66=0),0,F18/F$66)*100</f>
        <v>1.13121281737164</v>
      </c>
      <c r="H18" s="50" t="n">
        <f aca="false">SUM([2]idrd!$G$8)</f>
        <v>49026377</v>
      </c>
      <c r="I18" s="48" t="n">
        <f aca="false">IF(OR(H18=0,F18=0),0,H18/F18)*100</f>
        <v>102.653692497749</v>
      </c>
      <c r="J18" s="52" t="n">
        <f aca="false">SUM([2]idrd!$E$185)</f>
        <v>38180232</v>
      </c>
      <c r="K18" s="46" t="n">
        <f aca="false">IF(OR(J18=0,J$66=0),0,J18/J$66)*100</f>
        <v>1.3423587115714</v>
      </c>
      <c r="L18" s="50" t="n">
        <f aca="false">SUM([2]idrd!$G$185)</f>
        <v>38537169</v>
      </c>
      <c r="M18" s="48" t="n">
        <f aca="false">IF(OR(L18=0,J18=0),0,L18/J18)*100</f>
        <v>100.93487383733</v>
      </c>
      <c r="N18" s="52" t="n">
        <f aca="false">SUM([2]idrd!$E$264)</f>
        <v>4027853</v>
      </c>
      <c r="O18" s="46" t="n">
        <f aca="false">IF(OR(N18=0,N$66=0),0,N18/N$66)*100</f>
        <v>0.382138799491392</v>
      </c>
      <c r="P18" s="50" t="n">
        <f aca="false">SUM([2]idrd!$G$264)</f>
        <v>4102879</v>
      </c>
      <c r="Q18" s="48" t="n">
        <f aca="false">IF(OR(P18=0,N18=0),0,P18/N18)*100</f>
        <v>101.86267969561</v>
      </c>
      <c r="R18" s="52"/>
      <c r="S18" s="49" t="n">
        <f aca="false">IF(OR(R18=0,R$66=0),0,R18/R$66)*100</f>
        <v>0</v>
      </c>
      <c r="T18" s="50"/>
      <c r="U18" s="49" t="n">
        <f aca="false">IF(OR(T18=0,R18=0),0,T18/R18)*100</f>
        <v>0</v>
      </c>
      <c r="V18" s="52" t="n">
        <f aca="false">SUM([2]idrd!$C$295)</f>
        <v>94261537</v>
      </c>
      <c r="W18" s="50" t="n">
        <f aca="false">SUM(F18+J18+N18+R18)</f>
        <v>89967085</v>
      </c>
      <c r="X18" s="51" t="n">
        <f aca="false">IF(OR(W18=0,W$66=0),0,W18/W$66)*100</f>
        <v>1.05648262514183</v>
      </c>
      <c r="Y18" s="50" t="n">
        <f aca="false">SUM(H18+L18+P18+T18)</f>
        <v>91666425</v>
      </c>
      <c r="Z18" s="48" t="n">
        <f aca="false">IF(OR(Y18=0,W18=0),0,Y18/W18)*100</f>
        <v>101.88884634864</v>
      </c>
      <c r="AA18" s="22" t="n">
        <v>94262000</v>
      </c>
      <c r="AB18" s="32" t="n">
        <f aca="false">SUM(AA18-V18)/V18*100</f>
        <v>0.000491186558946095</v>
      </c>
      <c r="AC18" s="52" t="n">
        <f aca="false">SUM(W18-Y18)</f>
        <v>-1699340</v>
      </c>
      <c r="AD18" s="53" t="n">
        <f aca="false">SUM(AC18/W18)*100</f>
        <v>-1.88884634863962</v>
      </c>
      <c r="AE18" s="22"/>
    </row>
    <row r="19" customFormat="false" ht="22.5" hidden="false" customHeight="false" outlineLevel="0" collapsed="false">
      <c r="A19" s="44" t="s">
        <v>33</v>
      </c>
      <c r="B19" s="52"/>
      <c r="C19" s="46" t="n">
        <f aca="false">IF(OR(B19=0,B$66=0),0,B19/B$66)*100</f>
        <v>0</v>
      </c>
      <c r="D19" s="50"/>
      <c r="E19" s="48" t="n">
        <f aca="false">IF(OR(D19=0,B19=0),0,D19/B19)*100</f>
        <v>0</v>
      </c>
      <c r="F19" s="52" t="n">
        <f aca="false">SUM([2]idct!$E$8)</f>
        <v>1404458.969</v>
      </c>
      <c r="G19" s="46" t="n">
        <f aca="false">IF(OR(F19=0,F$66=0),0,F19/F$66)*100</f>
        <v>0.03326581350542</v>
      </c>
      <c r="H19" s="50" t="n">
        <f aca="false">SUM([2]idct!$G$8)</f>
        <v>1372532.572</v>
      </c>
      <c r="I19" s="48" t="n">
        <f aca="false">IF(OR(H19=0,F19=0),0,H19/F19)*100</f>
        <v>97.7267832165483</v>
      </c>
      <c r="J19" s="52" t="n">
        <f aca="false">SUM([2]idct!$E$185)</f>
        <v>30768926.423</v>
      </c>
      <c r="K19" s="46" t="n">
        <f aca="false">IF(OR(J19=0,J$66=0),0,J19/J$66)*100</f>
        <v>1.08178851374223</v>
      </c>
      <c r="L19" s="50" t="n">
        <f aca="false">SUM([2]idct!$G$185)</f>
        <v>29535751.25</v>
      </c>
      <c r="M19" s="48" t="n">
        <f aca="false">IF(OR(L19=0,J19=0),0,L19/J19)*100</f>
        <v>95.9921410450051</v>
      </c>
      <c r="N19" s="52" t="n">
        <f aca="false">SUM([2]idct!$E$264)</f>
        <v>232284.953</v>
      </c>
      <c r="O19" s="46" t="n">
        <f aca="false">IF(OR(N19=0,N$66=0),0,N19/N$66)*100</f>
        <v>0.0220378184306464</v>
      </c>
      <c r="P19" s="50" t="n">
        <f aca="false">SUM([2]idct!$G$264)</f>
        <v>231759.912</v>
      </c>
      <c r="Q19" s="48" t="n">
        <f aca="false">IF(OR(P19=0,N19=0),0,P19/N19)*100</f>
        <v>99.7739668483821</v>
      </c>
      <c r="R19" s="52"/>
      <c r="S19" s="49" t="n">
        <f aca="false">IF(OR(R19=0,R$66=0),0,R19/R$66)*100</f>
        <v>0</v>
      </c>
      <c r="T19" s="50"/>
      <c r="U19" s="49" t="n">
        <f aca="false">IF(OR(T19=0,R19=0),0,T19/R19)*100</f>
        <v>0</v>
      </c>
      <c r="V19" s="52" t="n">
        <f aca="false">SUM([2]idct!$C$295)</f>
        <v>30348969.298</v>
      </c>
      <c r="W19" s="50" t="n">
        <f aca="false">SUM(F19+J19+N19+R19)</f>
        <v>32405670.345</v>
      </c>
      <c r="X19" s="51" t="n">
        <f aca="false">IF(OR(W19=0,W$66=0),0,W19/W$66)*100</f>
        <v>0.380539479250289</v>
      </c>
      <c r="Y19" s="50" t="n">
        <f aca="false">SUM(H19+L19+P19+T19)</f>
        <v>31140043.734</v>
      </c>
      <c r="Z19" s="48" t="n">
        <f aca="false">IF(OR(Y19=0,W19=0),0,Y19/W19)*100</f>
        <v>96.0944285443696</v>
      </c>
      <c r="AA19" s="22" t="n">
        <v>30349000</v>
      </c>
      <c r="AB19" s="32" t="n">
        <f aca="false">SUM(AA19-V19)/V19*100</f>
        <v>0.00010116323786194</v>
      </c>
      <c r="AC19" s="52" t="n">
        <f aca="false">SUM(W19-Y19)</f>
        <v>1265626.61100001</v>
      </c>
      <c r="AD19" s="53" t="n">
        <f aca="false">SUM(AC19/W19)*100</f>
        <v>3.9055714556304</v>
      </c>
      <c r="AE19" s="22"/>
    </row>
    <row r="20" customFormat="false" ht="12.75" hidden="false" customHeight="false" outlineLevel="0" collapsed="false">
      <c r="A20" s="44" t="s">
        <v>34</v>
      </c>
      <c r="B20" s="52"/>
      <c r="C20" s="46" t="n">
        <f aca="false">IF(OR(B20=0,B$66=0),0,B20/B$66)*100</f>
        <v>0</v>
      </c>
      <c r="D20" s="50"/>
      <c r="E20" s="48" t="n">
        <f aca="false">IF(OR(D20=0,B20=0),0,D20/B20)*100</f>
        <v>0</v>
      </c>
      <c r="F20" s="52" t="n">
        <f aca="false">SUM([2]cor!$E$8)</f>
        <v>50000</v>
      </c>
      <c r="G20" s="46" t="n">
        <f aca="false">IF(OR(F20=0,F$66=0),0,F20/F$66)*100</f>
        <v>0.00118429282163743</v>
      </c>
      <c r="H20" s="50" t="n">
        <f aca="false">SUM([2]cor!$G$8)</f>
        <v>93911.55</v>
      </c>
      <c r="I20" s="48" t="n">
        <f aca="false">IF(OR(H20=0,F20=0),0,H20/F20)*100</f>
        <v>187.8231</v>
      </c>
      <c r="J20" s="52" t="n">
        <f aca="false">SUM([2]cor!$E$185)</f>
        <v>3452264.801</v>
      </c>
      <c r="K20" s="46" t="n">
        <f aca="false">IF(OR(J20=0,J$66=0),0,J20/J$66)*100</f>
        <v>0.12137636382811</v>
      </c>
      <c r="L20" s="50" t="n">
        <f aca="false">SUM([2]cor!$G$185)</f>
        <v>3452264.801</v>
      </c>
      <c r="M20" s="48" t="n">
        <f aca="false">IF(OR(L20=0,J20=0),0,L20/J20)*100</f>
        <v>100</v>
      </c>
      <c r="N20" s="52" t="n">
        <f aca="false">SUM([2]cor!$E$264)</f>
        <v>573069.256</v>
      </c>
      <c r="O20" s="46" t="n">
        <f aca="false">IF(OR(N20=0,N$66=0),0,N20/N$66)*100</f>
        <v>0.0543694115731793</v>
      </c>
      <c r="P20" s="50" t="n">
        <f aca="false">SUM([2]cor!$G$264)</f>
        <v>749447.678</v>
      </c>
      <c r="Q20" s="48" t="n">
        <f aca="false">IF(OR(P20=0,N20=0),0,P20/N20)*100</f>
        <v>130.777854535613</v>
      </c>
      <c r="R20" s="52"/>
      <c r="S20" s="49" t="n">
        <f aca="false">IF(OR(R20=0,R$66=0),0,R20/R$66)*100</f>
        <v>0</v>
      </c>
      <c r="T20" s="50"/>
      <c r="U20" s="49" t="n">
        <f aca="false">IF(OR(T20=0,R20=0),0,T20/R20)*100</f>
        <v>0</v>
      </c>
      <c r="V20" s="52" t="n">
        <f aca="false">SUM([2]cor!$C$295)</f>
        <v>3909454.559</v>
      </c>
      <c r="W20" s="50" t="n">
        <f aca="false">SUM(F20+J20+N20+R20)</f>
        <v>4075334.057</v>
      </c>
      <c r="X20" s="51" t="n">
        <f aca="false">IF(OR(W20=0,W$66=0),0,W20/W$66)*100</f>
        <v>0.0478566091462148</v>
      </c>
      <c r="Y20" s="50" t="n">
        <f aca="false">SUM(H20+L20+P20+T20)</f>
        <v>4295624.029</v>
      </c>
      <c r="Z20" s="48" t="n">
        <f aca="false">IF(OR(Y20=0,W20=0),0,Y20/W20)*100</f>
        <v>105.405445760247</v>
      </c>
      <c r="AA20" s="22" t="n">
        <v>3909000</v>
      </c>
      <c r="AB20" s="32" t="n">
        <f aca="false">SUM(AA20-V20)/V20*100</f>
        <v>-0.0116271718506984</v>
      </c>
      <c r="AC20" s="52" t="n">
        <f aca="false">SUM(W20-Y20)</f>
        <v>-220289.972</v>
      </c>
      <c r="AD20" s="53" t="n">
        <f aca="false">SUM(AC20/W20)*100</f>
        <v>-5.40544576024679</v>
      </c>
      <c r="AE20" s="22"/>
    </row>
    <row r="21" customFormat="false" ht="12.75" hidden="false" customHeight="false" outlineLevel="0" collapsed="false">
      <c r="A21" s="44" t="s">
        <v>35</v>
      </c>
      <c r="B21" s="52"/>
      <c r="C21" s="46" t="n">
        <f aca="false">IF(OR(B21=0,B$66=0),0,B21/B$66)*100</f>
        <v>0</v>
      </c>
      <c r="D21" s="50"/>
      <c r="E21" s="48" t="n">
        <f aca="false">IF(OR(D21=0,B21=0),0,D21/B21)*100</f>
        <v>0</v>
      </c>
      <c r="F21" s="52" t="n">
        <f aca="false">SUM([2]idi!$E$8)</f>
        <v>29789044.789</v>
      </c>
      <c r="G21" s="46" t="n">
        <f aca="false">IF(OR(F21=0,F$66=0),0,F21/F$66)*100</f>
        <v>0.70557903814097</v>
      </c>
      <c r="H21" s="50" t="n">
        <f aca="false">SUM([2]idi!$G$8)</f>
        <v>25317342.445</v>
      </c>
      <c r="I21" s="48" t="n">
        <f aca="false">IF(OR(H21=0,F21=0),0,H21/F21)*100</f>
        <v>84.9887689394753</v>
      </c>
      <c r="J21" s="52" t="n">
        <f aca="false">SUM([2]idi!$E$185)</f>
        <v>32383542.539</v>
      </c>
      <c r="K21" s="46" t="n">
        <f aca="false">IF(OR(J21=0,J$66=0),0,J21/J$66)*100</f>
        <v>1.13855595321604</v>
      </c>
      <c r="L21" s="50" t="n">
        <f aca="false">SUM([2]idi!$G$185)</f>
        <v>32383542.539</v>
      </c>
      <c r="M21" s="48" t="n">
        <f aca="false">IF(OR(L21=0,J21=0),0,L21/J21)*100</f>
        <v>100</v>
      </c>
      <c r="N21" s="52" t="n">
        <f aca="false">SUM([2]idi!$E$264)</f>
        <v>295000</v>
      </c>
      <c r="O21" s="46" t="n">
        <f aca="false">IF(OR(N21=0,N$66=0),0,N21/N$66)*100</f>
        <v>0.0279878500655214</v>
      </c>
      <c r="P21" s="50" t="n">
        <f aca="false">SUM([2]idi!$G$264)</f>
        <v>243588.363</v>
      </c>
      <c r="Q21" s="48" t="n">
        <f aca="false">IF(OR(P21=0,N21=0),0,P21/N21)*100</f>
        <v>82.572326440678</v>
      </c>
      <c r="R21" s="52"/>
      <c r="S21" s="49" t="n">
        <f aca="false">IF(OR(R21=0,R$66=0),0,R21/R$66)*100</f>
        <v>0</v>
      </c>
      <c r="T21" s="50"/>
      <c r="U21" s="49" t="n">
        <f aca="false">IF(OR(T21=0,R21=0),0,T21/R21)*100</f>
        <v>0</v>
      </c>
      <c r="V21" s="52" t="n">
        <f aca="false">SUM([2]idi!$C$295)</f>
        <v>50569575.339</v>
      </c>
      <c r="W21" s="50" t="n">
        <f aca="false">SUM(F21+J21+N21+R21)</f>
        <v>62467587.328</v>
      </c>
      <c r="X21" s="51" t="n">
        <f aca="false">IF(OR(W21=0,W$66=0),0,W21/W$66)*100</f>
        <v>0.733556285018707</v>
      </c>
      <c r="Y21" s="50" t="n">
        <f aca="false">SUM(H21+L21+P21+T21)</f>
        <v>57944473.347</v>
      </c>
      <c r="Z21" s="48" t="n">
        <f aca="false">IF(OR(Y21=0,W21=0),0,Y21/W21)*100</f>
        <v>92.7592625640392</v>
      </c>
      <c r="AA21" s="22" t="n">
        <v>50570000</v>
      </c>
      <c r="AB21" s="32" t="n">
        <f aca="false">SUM(AA21-V21)/V21*100</f>
        <v>0.000839755914799912</v>
      </c>
      <c r="AC21" s="52" t="n">
        <f aca="false">SUM(W21-Y21)</f>
        <v>4523113.98100001</v>
      </c>
      <c r="AD21" s="53" t="n">
        <f aca="false">SUM(AC21/W21)*100</f>
        <v>7.24073743596081</v>
      </c>
      <c r="AE21" s="22"/>
    </row>
    <row r="22" customFormat="false" ht="22.5" hidden="false" customHeight="false" outlineLevel="0" collapsed="false">
      <c r="A22" s="54" t="s">
        <v>36</v>
      </c>
      <c r="B22" s="52"/>
      <c r="C22" s="46" t="n">
        <f aca="false">IF(OR(B22=0,B$66=0),0,B22/B$66)*100</f>
        <v>0</v>
      </c>
      <c r="D22" s="50"/>
      <c r="E22" s="48" t="n">
        <f aca="false">IF(OR(D22=0,B22=0),0,D22/B22)*100</f>
        <v>0</v>
      </c>
      <c r="F22" s="52" t="n">
        <f aca="false">SUM([2]fund!$E$8)</f>
        <v>113080</v>
      </c>
      <c r="G22" s="46" t="n">
        <f aca="false">IF(OR(F22=0,F$66=0),0,F22/F$66)*100</f>
        <v>0.0026783966454152</v>
      </c>
      <c r="H22" s="50" t="n">
        <f aca="false">SUM([2]fund!$G$8)</f>
        <v>124199.506</v>
      </c>
      <c r="I22" s="48" t="n">
        <f aca="false">IF(OR(H22=0,F22=0),0,H22/F22)*100</f>
        <v>109.833309161655</v>
      </c>
      <c r="J22" s="52" t="n">
        <f aca="false">SUM([2]fund!$E$185)</f>
        <v>1236212.378</v>
      </c>
      <c r="K22" s="46" t="n">
        <f aca="false">IF(OR(J22=0,J$66=0),0,J22/J$66)*100</f>
        <v>0.0434633413165403</v>
      </c>
      <c r="L22" s="50" t="n">
        <f aca="false">SUM([2]fund!$G$185)</f>
        <v>1236212.378</v>
      </c>
      <c r="M22" s="48" t="n">
        <f aca="false">IF(OR(L22=0,J22=0),0,L22/J22)*100</f>
        <v>100</v>
      </c>
      <c r="N22" s="52" t="n">
        <f aca="false">SUM([2]fund!$E$264)</f>
        <v>13726.698</v>
      </c>
      <c r="O22" s="46" t="n">
        <f aca="false">IF(OR(N22=0,N$66=0),0,N22/N$66)*100</f>
        <v>0.00130230767972438</v>
      </c>
      <c r="P22" s="50" t="n">
        <f aca="false">SUM([2]fund!$G$264)</f>
        <v>13726.698</v>
      </c>
      <c r="Q22" s="48" t="n">
        <f aca="false">IF(OR(P22=0,N22=0),0,P22/N22)*100</f>
        <v>100</v>
      </c>
      <c r="R22" s="52"/>
      <c r="S22" s="49" t="n">
        <f aca="false">IF(OR(R22=0,R$66=0),0,R22/R$66)*100</f>
        <v>0</v>
      </c>
      <c r="T22" s="50"/>
      <c r="U22" s="49" t="n">
        <f aca="false">IF(OR(T22=0,R22=0),0,T22/R22)*100</f>
        <v>0</v>
      </c>
      <c r="V22" s="52" t="n">
        <f aca="false">SUM([2]fund!$C$295)</f>
        <v>1299169.004</v>
      </c>
      <c r="W22" s="50" t="n">
        <f aca="false">SUM(F22+J22+N22+R22)</f>
        <v>1363019.076</v>
      </c>
      <c r="X22" s="51" t="n">
        <f aca="false">IF(OR(W22=0,W$66=0),0,W22/W$66)*100</f>
        <v>0.0160059200710002</v>
      </c>
      <c r="Y22" s="50" t="n">
        <f aca="false">SUM(H22+L22+P22+T22)</f>
        <v>1374138.582</v>
      </c>
      <c r="Z22" s="48" t="n">
        <f aca="false">IF(OR(Y22=0,W22=0),0,Y22/W22)*100</f>
        <v>100.815799734266</v>
      </c>
      <c r="AA22" s="22" t="n">
        <v>1299000</v>
      </c>
      <c r="AB22" s="32" t="n">
        <f aca="false">SUM(AA22-V22)/V22*100</f>
        <v>-0.0130086231644699</v>
      </c>
      <c r="AC22" s="52" t="n">
        <f aca="false">SUM(W22-Y22)</f>
        <v>-11119.5060000001</v>
      </c>
      <c r="AD22" s="53" t="n">
        <f aca="false">SUM(AC22/W22)*100</f>
        <v>-0.815799734265792</v>
      </c>
      <c r="AE22" s="22"/>
    </row>
    <row r="23" customFormat="false" ht="12.75" hidden="false" customHeight="false" outlineLevel="0" collapsed="false">
      <c r="A23" s="44" t="s">
        <v>37</v>
      </c>
      <c r="B23" s="52"/>
      <c r="C23" s="46" t="n">
        <f aca="false">IF(OR(B23=0,B$66=0),0,B23/B$66)*100</f>
        <v>0</v>
      </c>
      <c r="D23" s="50"/>
      <c r="E23" s="48" t="n">
        <f aca="false">IF(OR(D23=0,B23=0),0,D23/B23)*100</f>
        <v>0</v>
      </c>
      <c r="F23" s="52" t="n">
        <f aca="false">SUM([2]orq!$E$8)</f>
        <v>285206.56</v>
      </c>
      <c r="G23" s="46" t="n">
        <f aca="false">IF(OR(F23=0,F$66=0),0,F23/F$66)*100</f>
        <v>0.00675536163383808</v>
      </c>
      <c r="H23" s="50" t="n">
        <f aca="false">SUM([2]orq!$G$8)</f>
        <v>177305.95</v>
      </c>
      <c r="I23" s="48" t="n">
        <f aca="false">IF(OR(H23=0,F23=0),0,H23/F23)*100</f>
        <v>62.1675567350204</v>
      </c>
      <c r="J23" s="52" t="n">
        <f aca="false">SUM([2]orq!$E$185)</f>
        <v>9194708.912</v>
      </c>
      <c r="K23" s="46" t="n">
        <f aca="false">IF(OR(J23=0,J$66=0),0,J23/J$66)*100</f>
        <v>0.323271938431028</v>
      </c>
      <c r="L23" s="50" t="n">
        <f aca="false">SUM([2]orq!$G$185)</f>
        <v>9194708.912</v>
      </c>
      <c r="M23" s="48" t="n">
        <f aca="false">IF(OR(L23=0,J23=0),0,L23/J23)*100</f>
        <v>100</v>
      </c>
      <c r="N23" s="52" t="n">
        <f aca="false">SUM([2]orq!$E$264)</f>
        <v>813605.349</v>
      </c>
      <c r="O23" s="46" t="n">
        <f aca="false">IF(OR(N23=0,N$66=0),0,N23/N$66)*100</f>
        <v>0.0771900492214177</v>
      </c>
      <c r="P23" s="50" t="n">
        <f aca="false">SUM([2]orq!$G$264)</f>
        <v>813605.349</v>
      </c>
      <c r="Q23" s="48" t="n">
        <f aca="false">IF(OR(P23=0,N23=0),0,P23/N23)*100</f>
        <v>100</v>
      </c>
      <c r="R23" s="52"/>
      <c r="S23" s="49" t="n">
        <f aca="false">IF(OR(R23=0,R$66=0),0,R23/R$66)*100</f>
        <v>0</v>
      </c>
      <c r="T23" s="50"/>
      <c r="U23" s="49" t="n">
        <f aca="false">IF(OR(T23=0,R23=0),0,T23/R23)*100</f>
        <v>0</v>
      </c>
      <c r="V23" s="52" t="n">
        <f aca="false">SUM([2]orq!$C$295)</f>
        <v>9327133.389</v>
      </c>
      <c r="W23" s="50" t="n">
        <f aca="false">SUM(F23+J23+N23+R23)</f>
        <v>10293520.821</v>
      </c>
      <c r="X23" s="51" t="n">
        <f aca="false">IF(OR(W23=0,W$66=0),0,W23/W$66)*100</f>
        <v>0.120876717289687</v>
      </c>
      <c r="Y23" s="50" t="n">
        <f aca="false">SUM(H23+L23+P23+T23)</f>
        <v>10185620.211</v>
      </c>
      <c r="Z23" s="48" t="n">
        <f aca="false">IF(OR(Y23=0,W23=0),0,Y23/W23)*100</f>
        <v>98.951761871605</v>
      </c>
      <c r="AA23" s="22" t="n">
        <v>9327000</v>
      </c>
      <c r="AB23" s="32" t="n">
        <f aca="false">SUM(AA23-V23)/V23*100</f>
        <v>-0.001430117855479</v>
      </c>
      <c r="AC23" s="52" t="n">
        <f aca="false">SUM(W23-Y23)</f>
        <v>107900.610000001</v>
      </c>
      <c r="AD23" s="53" t="n">
        <f aca="false">SUM(AC23/W23)*100</f>
        <v>1.04823812839501</v>
      </c>
      <c r="AE23" s="22"/>
    </row>
    <row r="24" customFormat="false" ht="12.75" hidden="false" customHeight="false" outlineLevel="0" collapsed="false">
      <c r="A24" s="44" t="s">
        <v>38</v>
      </c>
      <c r="B24" s="52"/>
      <c r="C24" s="46" t="n">
        <f aca="false">IF(OR(B24=0,B$66=0),0,B24/B$66)*100</f>
        <v>0</v>
      </c>
      <c r="D24" s="50"/>
      <c r="E24" s="48" t="n">
        <f aca="false">IF(OR(D24=0,B24=0),0,D24/B24)*100</f>
        <v>0</v>
      </c>
      <c r="F24" s="52" t="n">
        <f aca="false">SUM([2]vig!$E$8)</f>
        <v>8378278.128</v>
      </c>
      <c r="G24" s="46" t="n">
        <f aca="false">IF(OR(F24=0,F$66=0),0,F24/F$66)*100</f>
        <v>0.198446692893445</v>
      </c>
      <c r="H24" s="50" t="n">
        <f aca="false">SUM([2]vig!$G$8)</f>
        <v>12850457.188</v>
      </c>
      <c r="I24" s="48" t="n">
        <f aca="false">IF(OR(H24=0,F24=0),0,H24/F24)*100</f>
        <v>153.378259729217</v>
      </c>
      <c r="J24" s="52" t="n">
        <f aca="false">SUM([2]vig!$E$185)</f>
        <v>53176516.564</v>
      </c>
      <c r="K24" s="46" t="n">
        <f aca="false">IF(OR(J24=0,J$66=0),0,J24/J$66)*100</f>
        <v>1.86960519937926</v>
      </c>
      <c r="L24" s="50" t="n">
        <f aca="false">SUM([2]vig!$G$185)</f>
        <v>26882234.548</v>
      </c>
      <c r="M24" s="48" t="n">
        <f aca="false">IF(OR(L24=0,J24=0),0,L24/J24)*100</f>
        <v>50.5528309957013</v>
      </c>
      <c r="N24" s="52" t="n">
        <f aca="false">SUM([2]vig!$E$264)</f>
        <v>2398706.18</v>
      </c>
      <c r="O24" s="46" t="n">
        <f aca="false">IF(OR(N24=0,N$66=0),0,N24/N$66)*100</f>
        <v>0.227575013278236</v>
      </c>
      <c r="P24" s="50" t="n">
        <f aca="false">SUM([2]vig!$G$264)</f>
        <v>1882704.927</v>
      </c>
      <c r="Q24" s="48" t="n">
        <f aca="false">IF(OR(P24=0,N24=0),0,P24/N24)*100</f>
        <v>78.4883510409766</v>
      </c>
      <c r="R24" s="52"/>
      <c r="S24" s="49" t="n">
        <f aca="false">IF(OR(R24=0,R$66=0),0,R24/R$66)*100</f>
        <v>0</v>
      </c>
      <c r="T24" s="50"/>
      <c r="U24" s="49" t="n">
        <f aca="false">IF(OR(T24=0,R24=0),0,T24/R24)*100</f>
        <v>0</v>
      </c>
      <c r="V24" s="52" t="n">
        <f aca="false">SUM([2]vig!$C$295)</f>
        <v>77576516.564</v>
      </c>
      <c r="W24" s="50" t="n">
        <f aca="false">SUM(F24+J24+N24+R24)</f>
        <v>63953500.872</v>
      </c>
      <c r="X24" s="51" t="n">
        <f aca="false">IF(OR(W24=0,W$66=0),0,W24/W$66)*100</f>
        <v>0.751005353660855</v>
      </c>
      <c r="Y24" s="50" t="n">
        <f aca="false">SUM(H24+L24+P24+T24)</f>
        <v>41615396.663</v>
      </c>
      <c r="Z24" s="48" t="n">
        <f aca="false">IF(OR(Y24=0,W24=0),0,Y24/W24)*100</f>
        <v>65.0713347910247</v>
      </c>
      <c r="AA24" s="22" t="n">
        <v>77577000</v>
      </c>
      <c r="AB24" s="32" t="n">
        <f aca="false">SUM(AA24-V24)/V24*100</f>
        <v>0.00062317312173405</v>
      </c>
      <c r="AC24" s="52" t="n">
        <f aca="false">SUM(W24-Y24)</f>
        <v>22338104.209</v>
      </c>
      <c r="AD24" s="53" t="n">
        <f aca="false">SUM(AC24/W24)*100</f>
        <v>34.9286652089753</v>
      </c>
      <c r="AE24" s="22"/>
    </row>
    <row r="25" customFormat="false" ht="12.75" hidden="false" customHeight="false" outlineLevel="0" collapsed="false">
      <c r="A25" s="44" t="s">
        <v>39</v>
      </c>
      <c r="B25" s="52"/>
      <c r="C25" s="46" t="n">
        <f aca="false">IF(OR(B25=0,B$66=0),0,B25/B$66)*100</f>
        <v>0</v>
      </c>
      <c r="D25" s="50"/>
      <c r="E25" s="48" t="n">
        <f aca="false">IF(OR(D25=0,B25=0),0,D25/B25)*100</f>
        <v>0</v>
      </c>
      <c r="F25" s="52" t="n">
        <f aca="false">SUM([2]jar!$E$8)</f>
        <v>942060</v>
      </c>
      <c r="G25" s="46" t="n">
        <f aca="false">IF(OR(F25=0,F$66=0),0,F25/F$66)*100</f>
        <v>0.0223134979110351</v>
      </c>
      <c r="H25" s="50" t="n">
        <f aca="false">SUM([2]jar!$G$8)</f>
        <v>877114.618</v>
      </c>
      <c r="I25" s="48" t="n">
        <f aca="false">IF(OR(H25=0,F25=0),0,H25/F25)*100</f>
        <v>93.1060248816424</v>
      </c>
      <c r="J25" s="52" t="n">
        <f aca="false">SUM([2]jar!$E$185)</f>
        <v>7074462.671</v>
      </c>
      <c r="K25" s="46" t="n">
        <f aca="false">IF(OR(J25=0,J$66=0),0,J25/J$66)*100</f>
        <v>0.248727315122221</v>
      </c>
      <c r="L25" s="50" t="n">
        <f aca="false">SUM([2]jar!$G$185)</f>
        <v>4876662.671</v>
      </c>
      <c r="M25" s="48" t="n">
        <f aca="false">IF(OR(L25=0,J25=0),0,L25/J25)*100</f>
        <v>68.9333296080657</v>
      </c>
      <c r="N25" s="52" t="n">
        <f aca="false">SUM([2]jar!$E$264)</f>
        <v>31572.68</v>
      </c>
      <c r="O25" s="46" t="n">
        <f aca="false">IF(OR(N25=0,N$66=0),0,N25/N$66)*100</f>
        <v>0.00299542858985317</v>
      </c>
      <c r="P25" s="50" t="n">
        <f aca="false">SUM([2]jar!$G$264)</f>
        <v>31572.68</v>
      </c>
      <c r="Q25" s="48" t="n">
        <f aca="false">IF(OR(P25=0,N25=0),0,P25/N25)*100</f>
        <v>100</v>
      </c>
      <c r="R25" s="52"/>
      <c r="S25" s="49" t="n">
        <f aca="false">IF(OR(R25=0,R$66=0),0,R25/R$66)*100</f>
        <v>0</v>
      </c>
      <c r="T25" s="50"/>
      <c r="U25" s="49" t="n">
        <f aca="false">IF(OR(T25=0,R25=0),0,T25/R25)*100</f>
        <v>0</v>
      </c>
      <c r="V25" s="52" t="n">
        <f aca="false">SUM([2]jar!$C$295)</f>
        <v>7569369.597</v>
      </c>
      <c r="W25" s="50" t="n">
        <f aca="false">SUM(F25+J25+N25+R25)</f>
        <v>8048095.351</v>
      </c>
      <c r="X25" s="51" t="n">
        <f aca="false">IF(OR(W25=0,W$66=0),0,W25/W$66)*100</f>
        <v>0.0945087073101932</v>
      </c>
      <c r="Y25" s="50" t="n">
        <f aca="false">SUM(H25+L25+P25+T25)</f>
        <v>5785349.969</v>
      </c>
      <c r="Z25" s="48" t="n">
        <f aca="false">IF(OR(Y25=0,W25=0),0,Y25/W25)*100</f>
        <v>71.8847095702109</v>
      </c>
      <c r="AA25" s="22" t="n">
        <v>7569000</v>
      </c>
      <c r="AB25" s="32" t="n">
        <f aca="false">SUM(AA25-V25)/V25*100</f>
        <v>-0.00488279763940383</v>
      </c>
      <c r="AC25" s="52" t="n">
        <f aca="false">SUM(W25-Y25)</f>
        <v>2262745.382</v>
      </c>
      <c r="AD25" s="53" t="n">
        <f aca="false">SUM(AC25/W25)*100</f>
        <v>28.1152904297891</v>
      </c>
      <c r="AE25" s="22"/>
    </row>
    <row r="26" customFormat="false" ht="22.5" hidden="false" customHeight="false" outlineLevel="0" collapsed="false">
      <c r="A26" s="54" t="s">
        <v>40</v>
      </c>
      <c r="B26" s="52"/>
      <c r="C26" s="46" t="n">
        <f aca="false">IF(OR(B26=0,B$66=0),0,B26/B$66)*100</f>
        <v>0</v>
      </c>
      <c r="D26" s="50"/>
      <c r="E26" s="48" t="n">
        <f aca="false">IF(OR(D26=0,B26=0),0,D26/B26)*100</f>
        <v>0</v>
      </c>
      <c r="F26" s="52" t="n">
        <f aca="false">SUM([2]idep!$E$8)</f>
        <v>250000</v>
      </c>
      <c r="G26" s="46" t="n">
        <f aca="false">IF(OR(F26=0,F$66=0),0,F26/F$66)*100</f>
        <v>0.00592146410818713</v>
      </c>
      <c r="H26" s="50" t="n">
        <f aca="false">SUM([2]idep!$G$8)</f>
        <v>69979.701</v>
      </c>
      <c r="I26" s="48" t="n">
        <f aca="false">IF(OR(H26=0,F26=0),0,H26/F26)*100</f>
        <v>27.9918804</v>
      </c>
      <c r="J26" s="52" t="n">
        <f aca="false">SUM([2]idep!$E$185)</f>
        <v>3775991.555</v>
      </c>
      <c r="K26" s="46" t="n">
        <f aca="false">IF(OR(J26=0,J$66=0),0,J26/J$66)*100</f>
        <v>0.132758102639981</v>
      </c>
      <c r="L26" s="50" t="n">
        <f aca="false">SUM([2]idep!$G$185)</f>
        <v>3238991.555</v>
      </c>
      <c r="M26" s="48" t="n">
        <f aca="false">IF(OR(L26=0,J26=0),0,L26/J26)*100</f>
        <v>85.7785698887772</v>
      </c>
      <c r="N26" s="52" t="n">
        <f aca="false">SUM([2]idep!$E$264)</f>
        <v>0</v>
      </c>
      <c r="O26" s="46" t="n">
        <f aca="false">IF(OR(N26=0,N$66=0),0,N26/N$66)*100</f>
        <v>0</v>
      </c>
      <c r="P26" s="50" t="n">
        <f aca="false">SUM([2]idep!$G$264)</f>
        <v>2810.207</v>
      </c>
      <c r="Q26" s="48" t="n">
        <f aca="false">IF(OR(P26=0,N26=0),0,P26/N26)*100</f>
        <v>0</v>
      </c>
      <c r="R26" s="52"/>
      <c r="S26" s="49" t="n">
        <f aca="false">IF(OR(R26=0,R$66=0),0,R26/R$66)*100</f>
        <v>0</v>
      </c>
      <c r="T26" s="50"/>
      <c r="U26" s="49" t="n">
        <f aca="false">IF(OR(T26=0,R26=0),0,T26/R26)*100</f>
        <v>0</v>
      </c>
      <c r="V26" s="52" t="n">
        <f aca="false">SUM([2]idep!$C$295)</f>
        <v>3694901.439</v>
      </c>
      <c r="W26" s="50" t="n">
        <f aca="false">SUM(F26+J26+N26+R26)</f>
        <v>4025991.555</v>
      </c>
      <c r="X26" s="51" t="n">
        <f aca="false">IF(OR(W26=0,W$66=0),0,W26/W$66)*100</f>
        <v>0.0472771806136128</v>
      </c>
      <c r="Y26" s="50" t="n">
        <f aca="false">SUM(H26+L26+P26+T26)</f>
        <v>3311781.463</v>
      </c>
      <c r="Z26" s="48" t="n">
        <f aca="false">IF(OR(Y26=0,W26=0),0,Y26/W26)*100</f>
        <v>82.2600201157153</v>
      </c>
      <c r="AA26" s="22" t="n">
        <v>3695000</v>
      </c>
      <c r="AB26" s="32" t="n">
        <f aca="false">SUM(AA26-V26)/V26*100</f>
        <v>0.00266748657920615</v>
      </c>
      <c r="AC26" s="52" t="n">
        <f aca="false">SUM(W26-Y26)</f>
        <v>714210.092</v>
      </c>
      <c r="AD26" s="53" t="n">
        <f aca="false">SUM(AC26/W26)*100</f>
        <v>17.7399798842847</v>
      </c>
      <c r="AE26" s="22"/>
    </row>
    <row r="27" customFormat="false" ht="12.75" hidden="false" customHeight="false" outlineLevel="0" collapsed="false">
      <c r="A27" s="55" t="s">
        <v>41</v>
      </c>
      <c r="B27" s="56" t="n">
        <f aca="false">SUM(B11:B26)</f>
        <v>0</v>
      </c>
      <c r="C27" s="36" t="n">
        <f aca="false">IF(OR(B27=0,B$66=0),0,B27/B$66)*100</f>
        <v>0</v>
      </c>
      <c r="D27" s="57" t="n">
        <f aca="false">SUM(D11:D26)</f>
        <v>0</v>
      </c>
      <c r="E27" s="38" t="n">
        <f aca="false">IF(OR(D27=0,B27=0),0,D27/B27)*100</f>
        <v>0</v>
      </c>
      <c r="F27" s="56" t="n">
        <f aca="false">SUM(F11:F26)</f>
        <v>340923757.191</v>
      </c>
      <c r="G27" s="36" t="n">
        <f aca="false">IF(OR(F27=0,F$66=0),0,F27/F$66)*100</f>
        <v>8.07507116733924</v>
      </c>
      <c r="H27" s="57" t="n">
        <f aca="false">SUM(H11:H26)</f>
        <v>332691985.209</v>
      </c>
      <c r="I27" s="38" t="n">
        <f aca="false">IF(OR(H27=0,F27=0),0,H27/F27)*100</f>
        <v>97.5854507618288</v>
      </c>
      <c r="J27" s="56" t="n">
        <f aca="false">SUM(J11:J26)</f>
        <v>1042638522.074</v>
      </c>
      <c r="K27" s="36" t="n">
        <f aca="false">IF(OR(J27=0,J$66=0),0,J27/J$66)*100</f>
        <v>36.6575798472352</v>
      </c>
      <c r="L27" s="57" t="n">
        <f aca="false">SUM(L11:L26)</f>
        <v>737296064.389</v>
      </c>
      <c r="M27" s="38" t="n">
        <f aca="false">IF(OR(L27=0,J27=0),0,L27/J27)*100</f>
        <v>70.7144469324212</v>
      </c>
      <c r="N27" s="56" t="n">
        <f aca="false">SUM(N11:N26)</f>
        <v>107949091.92</v>
      </c>
      <c r="O27" s="36" t="n">
        <f aca="false">IF(OR(N27=0,N$66=0),0,N27/N$66)*100</f>
        <v>10.2415694893768</v>
      </c>
      <c r="P27" s="57" t="n">
        <f aca="false">SUM(P11:P26)</f>
        <v>112107286.674</v>
      </c>
      <c r="Q27" s="38" t="n">
        <f aca="false">IF(OR(P27=0,N27=0),0,P27/N27)*100</f>
        <v>103.851996047435</v>
      </c>
      <c r="R27" s="56" t="n">
        <f aca="false">SUM(R11:R26)</f>
        <v>0</v>
      </c>
      <c r="S27" s="36" t="n">
        <f aca="false">IF(OR(R27=0,R$66=0),0,R27/R$66)*100</f>
        <v>0</v>
      </c>
      <c r="T27" s="57" t="n">
        <f aca="false">SUM(T11:T26)</f>
        <v>0</v>
      </c>
      <c r="U27" s="36" t="n">
        <f aca="false">IF(OR(T27=0,R27=0),0,T27/R27)*100</f>
        <v>0</v>
      </c>
      <c r="V27" s="56" t="n">
        <f aca="false">SUM(V11:V26)</f>
        <v>1482522955.002</v>
      </c>
      <c r="W27" s="57" t="n">
        <f aca="false">SUM(W11:W26)</f>
        <v>1491511371.185</v>
      </c>
      <c r="X27" s="40" t="n">
        <f aca="false">IF(OR(W27=0,W$66=0),0,W27/W$66)*100</f>
        <v>17.5148038736436</v>
      </c>
      <c r="Y27" s="57" t="n">
        <f aca="false">SUM(Y11:Y26)</f>
        <v>1182095336.272</v>
      </c>
      <c r="Z27" s="38" t="n">
        <f aca="false">IF(OR(Y27=0,W27=0),0,Y27/W27)*100</f>
        <v>79.2548658434183</v>
      </c>
      <c r="AA27" s="58" t="n">
        <f aca="false">SUM(AA11:AA26)</f>
        <v>1474524222</v>
      </c>
      <c r="AB27" s="32" t="n">
        <f aca="false">SUM(AA27-V27)/V27*100</f>
        <v>-0.539535187297609</v>
      </c>
      <c r="AC27" s="42" t="n">
        <f aca="false">SUM(W27-Y27)</f>
        <v>309416034.913</v>
      </c>
      <c r="AD27" s="43" t="n">
        <f aca="false">SUM(AC27/W27)*100</f>
        <v>20.7451341565817</v>
      </c>
      <c r="AE27" s="22"/>
    </row>
    <row r="28" customFormat="false" ht="12.75" hidden="false" customHeight="false" outlineLevel="0" collapsed="false">
      <c r="A28" s="44" t="s">
        <v>42</v>
      </c>
      <c r="B28" s="52"/>
      <c r="C28" s="46" t="n">
        <f aca="false">IF(OR(B28=0,B$66=0),0,B28/B$66)*100</f>
        <v>0</v>
      </c>
      <c r="D28" s="50"/>
      <c r="E28" s="48" t="n">
        <f aca="false">IF(OR(D28=0,B28=0),0,D28/B28)*100</f>
        <v>0</v>
      </c>
      <c r="F28" s="52" t="n">
        <f aca="false">SUM([3]icontr!$E$8)</f>
        <v>0</v>
      </c>
      <c r="G28" s="46" t="n">
        <f aca="false">IF(OR(F28=0,F$66=0),0,F28/F$66)*100</f>
        <v>0</v>
      </c>
      <c r="H28" s="50" t="n">
        <f aca="false">SUM([3]icontr!$G$8)</f>
        <v>0</v>
      </c>
      <c r="I28" s="48" t="n">
        <f aca="false">IF(OR(H28=0,F28=0),0,H28/F28)*100</f>
        <v>0</v>
      </c>
      <c r="J28" s="52" t="n">
        <f aca="false">SUM([3]icontr!$E$185)</f>
        <v>48335618.217</v>
      </c>
      <c r="K28" s="46" t="n">
        <f aca="false">IF(OR(J28=0,J$66=0),0,J28/J$66)*100</f>
        <v>1.69940659849262</v>
      </c>
      <c r="L28" s="50" t="n">
        <f aca="false">SUM([3]icontr!$G$185)</f>
        <v>48471275.409</v>
      </c>
      <c r="M28" s="48" t="n">
        <f aca="false">IF(OR(L28=0,J28=0),0,L28/J28)*100</f>
        <v>100.280656784798</v>
      </c>
      <c r="N28" s="52" t="n">
        <f aca="false">SUM([3]icontr!$E$264)</f>
        <v>135657.192</v>
      </c>
      <c r="O28" s="46" t="n">
        <f aca="false">IF(OR(N28=0,N$66=0),0,N28/N$66)*100</f>
        <v>0.0128703496610361</v>
      </c>
      <c r="P28" s="50" t="n">
        <f aca="false">SUM([3]icontr!$G$264)</f>
        <v>135657.192</v>
      </c>
      <c r="Q28" s="48" t="n">
        <f aca="false">IF(OR(P28=0,N28=0),0,P28/N28)*100</f>
        <v>100</v>
      </c>
      <c r="R28" s="52"/>
      <c r="S28" s="49" t="n">
        <f aca="false">IF(OR(R28=0,R$66=0),0,R28/R$66)*100</f>
        <v>0</v>
      </c>
      <c r="T28" s="50"/>
      <c r="U28" s="49" t="n">
        <f aca="false">IF(OR(T28=0,R28=0),0,T28/R28)*100</f>
        <v>0</v>
      </c>
      <c r="V28" s="52" t="n">
        <f aca="false">SUM([3]icontr!$C$295)</f>
        <v>45759315.47</v>
      </c>
      <c r="W28" s="50" t="n">
        <f aca="false">SUM(F28+J28+N28+R28)</f>
        <v>48471275.409</v>
      </c>
      <c r="X28" s="51" t="n">
        <f aca="false">IF(OR(W28=0,W$66=0),0,W28/W$66)*100</f>
        <v>0.569197727013976</v>
      </c>
      <c r="Y28" s="50" t="n">
        <f aca="false">SUM(H28+L28+P28+T28)</f>
        <v>48606932.601</v>
      </c>
      <c r="Z28" s="48" t="n">
        <f aca="false">IF(OR(Y28=0,W28=0),0,Y28/W28)*100</f>
        <v>100.279871306986</v>
      </c>
      <c r="AA28" s="22" t="n">
        <v>45759000</v>
      </c>
      <c r="AB28" s="32" t="n">
        <f aca="false">SUM(AA28-V28)/V28*100</f>
        <v>-0.000689411536773603</v>
      </c>
      <c r="AC28" s="52" t="n">
        <f aca="false">SUM(W28-Y28)</f>
        <v>-135657.192000002</v>
      </c>
      <c r="AD28" s="53" t="n">
        <f aca="false">SUM(AC28/W28)*100</f>
        <v>-0.279871306986103</v>
      </c>
      <c r="AE28" s="22"/>
    </row>
    <row r="29" customFormat="false" ht="12.75" hidden="false" customHeight="false" outlineLevel="0" collapsed="false">
      <c r="A29" s="55" t="s">
        <v>43</v>
      </c>
      <c r="B29" s="56" t="n">
        <f aca="false">+B28</f>
        <v>0</v>
      </c>
      <c r="C29" s="36" t="n">
        <f aca="false">IF(OR(B29=0,B$66=0),0,B29/B$66)*100</f>
        <v>0</v>
      </c>
      <c r="D29" s="57" t="n">
        <f aca="false">+D28</f>
        <v>0</v>
      </c>
      <c r="E29" s="38" t="n">
        <f aca="false">IF(OR(D29=0,B29=0),0,D29/B29)*100</f>
        <v>0</v>
      </c>
      <c r="F29" s="56" t="n">
        <f aca="false">+F28</f>
        <v>0</v>
      </c>
      <c r="G29" s="36" t="n">
        <f aca="false">IF(OR(F29=0,F$66=0),0,F29/F$66)*100</f>
        <v>0</v>
      </c>
      <c r="H29" s="57" t="n">
        <f aca="false">+H28</f>
        <v>0</v>
      </c>
      <c r="I29" s="38" t="n">
        <f aca="false">IF(OR(H29=0,F29=0),0,H29/F29)*100</f>
        <v>0</v>
      </c>
      <c r="J29" s="56" t="n">
        <f aca="false">+J28</f>
        <v>48335618.217</v>
      </c>
      <c r="K29" s="36" t="n">
        <f aca="false">IF(OR(J29=0,J$66=0),0,J29/J$66)*100</f>
        <v>1.69940659849262</v>
      </c>
      <c r="L29" s="57" t="n">
        <f aca="false">+L28</f>
        <v>48471275.409</v>
      </c>
      <c r="M29" s="38" t="n">
        <f aca="false">IF(OR(L29=0,J29=0),0,L29/J29)*100</f>
        <v>100.280656784798</v>
      </c>
      <c r="N29" s="56" t="n">
        <f aca="false">+N28</f>
        <v>135657.192</v>
      </c>
      <c r="O29" s="36" t="n">
        <f aca="false">IF(OR(N29=0,N$66=0),0,N29/N$66)*100</f>
        <v>0.0128703496610361</v>
      </c>
      <c r="P29" s="57" t="n">
        <f aca="false">+P28</f>
        <v>135657.192</v>
      </c>
      <c r="Q29" s="38" t="n">
        <f aca="false">IF(OR(P29=0,N29=0),0,P29/N29)*100</f>
        <v>100</v>
      </c>
      <c r="R29" s="56" t="n">
        <f aca="false">+R28</f>
        <v>0</v>
      </c>
      <c r="S29" s="36" t="n">
        <f aca="false">IF(OR(R29=0,R$66=0),0,R29/R$66)*100</f>
        <v>0</v>
      </c>
      <c r="T29" s="57" t="n">
        <f aca="false">+T28</f>
        <v>0</v>
      </c>
      <c r="U29" s="36" t="n">
        <f aca="false">IF(OR(T29=0,R29=0),0,T29/R29)*100</f>
        <v>0</v>
      </c>
      <c r="V29" s="56" t="n">
        <f aca="false">+V28</f>
        <v>45759315.47</v>
      </c>
      <c r="W29" s="57" t="n">
        <f aca="false">+W28</f>
        <v>48471275.409</v>
      </c>
      <c r="X29" s="40" t="n">
        <f aca="false">IF(OR(W29=0,W$66=0),0,W29/W$66)*100</f>
        <v>0.569197727013976</v>
      </c>
      <c r="Y29" s="57" t="n">
        <f aca="false">+Y28</f>
        <v>48606932.601</v>
      </c>
      <c r="Z29" s="38" t="n">
        <f aca="false">IF(OR(Y29=0,W29=0),0,Y29/W29)*100</f>
        <v>100.279871306986</v>
      </c>
      <c r="AA29" s="58" t="n">
        <f aca="false">+AA28</f>
        <v>45759000</v>
      </c>
      <c r="AB29" s="32" t="n">
        <f aca="false">SUM(AA29-V29)/V29*100</f>
        <v>-0.000689411536773603</v>
      </c>
      <c r="AC29" s="42" t="n">
        <f aca="false">SUM(W29-Y29)</f>
        <v>-135657.192000002</v>
      </c>
      <c r="AD29" s="43" t="n">
        <f aca="false">SUM(AC29/W29)*100</f>
        <v>-0.279871306986103</v>
      </c>
      <c r="AE29" s="22"/>
    </row>
    <row r="30" customFormat="false" ht="22.5" hidden="false" customHeight="false" outlineLevel="0" collapsed="false">
      <c r="A30" s="44" t="s">
        <v>44</v>
      </c>
      <c r="B30" s="52"/>
      <c r="C30" s="46" t="n">
        <f aca="false">IF(OR(B30=0,B$66=0),0,B30/B$66)*100</f>
        <v>0</v>
      </c>
      <c r="D30" s="50"/>
      <c r="E30" s="48" t="n">
        <f aca="false">IF(OR(D30=0,B30=0),0,D30/B30)*100</f>
        <v>0</v>
      </c>
      <c r="F30" s="52" t="n">
        <f aca="false">SUM([3]gastos!$E$8)</f>
        <v>0</v>
      </c>
      <c r="G30" s="46" t="n">
        <f aca="false">IF(OR(F30=0,F$66=0),0,F30/F$66)*100</f>
        <v>0</v>
      </c>
      <c r="H30" s="50" t="n">
        <f aca="false">SUM([3]gastos!$G$8)</f>
        <v>0</v>
      </c>
      <c r="I30" s="48" t="n">
        <f aca="false">IF(OR(H30=0,F30=0),0,H30/F30)*100</f>
        <v>0</v>
      </c>
      <c r="J30" s="52" t="n">
        <f aca="false">SUM([3]gastos!$E$185)</f>
        <v>0</v>
      </c>
      <c r="K30" s="46" t="n">
        <f aca="false">IF(OR(J30=0,J$66=0),0,J30/J$66)*100</f>
        <v>0</v>
      </c>
      <c r="L30" s="50" t="n">
        <f aca="false">SUM([3]gastos!$G$185)</f>
        <v>0</v>
      </c>
      <c r="M30" s="48" t="n">
        <f aca="false">IF(OR(L30=0,J30=0),0,L30/J30)*100</f>
        <v>0</v>
      </c>
      <c r="N30" s="52" t="n">
        <f aca="false">SUM([3]gastos!$E$264)</f>
        <v>0</v>
      </c>
      <c r="O30" s="46" t="n">
        <f aca="false">IF(OR(N30=0,N$66=0),0,N30/N$66)*100</f>
        <v>0</v>
      </c>
      <c r="P30" s="50" t="n">
        <f aca="false">SUM([3]gastos!$G$264)</f>
        <v>0</v>
      </c>
      <c r="Q30" s="48" t="n">
        <f aca="false">IF(OR(P30=0,N30=0),0,P30/N30)*100</f>
        <v>0</v>
      </c>
      <c r="R30" s="52"/>
      <c r="S30" s="49" t="n">
        <f aca="false">IF(OR(R30=0,R$66=0),0,R30/R$66)*100</f>
        <v>0</v>
      </c>
      <c r="T30" s="50"/>
      <c r="U30" s="49" t="n">
        <f aca="false">IF(OR(T30=0,R30=0),0,T30/R30)*100</f>
        <v>0</v>
      </c>
      <c r="V30" s="52" t="n">
        <f aca="false">SUM([3]gastos!$C$295)</f>
        <v>0</v>
      </c>
      <c r="W30" s="50" t="n">
        <f aca="false">SUM(F30+J30+N30+R30)</f>
        <v>0</v>
      </c>
      <c r="X30" s="51" t="n">
        <f aca="false">IF(OR(W30=0,W$66=0),0,W30/W$66)*100</f>
        <v>0</v>
      </c>
      <c r="Y30" s="50" t="n">
        <f aca="false">SUM(H30+L30+P30+T30)</f>
        <v>0</v>
      </c>
      <c r="Z30" s="48" t="n">
        <f aca="false">IF(OR(Y30=0,W30=0),0,Y30/W30)*100</f>
        <v>0</v>
      </c>
      <c r="AA30" s="22" t="n">
        <v>104391000</v>
      </c>
      <c r="AB30" s="32" t="e">
        <f aca="false">SUM(AA30-V30)/V30*100</f>
        <v>#DIV/0!</v>
      </c>
      <c r="AC30" s="52" t="n">
        <f aca="false">SUM(W30-Y30)</f>
        <v>0</v>
      </c>
      <c r="AD30" s="53" t="e">
        <f aca="false">SUM(AC30/W30)*100</f>
        <v>#DIV/0!</v>
      </c>
      <c r="AE30" s="22"/>
    </row>
    <row r="31" customFormat="false" ht="12.75" hidden="false" customHeight="false" outlineLevel="0" collapsed="false">
      <c r="A31" s="55" t="s">
        <v>45</v>
      </c>
      <c r="B31" s="56" t="n">
        <f aca="false">+B30</f>
        <v>0</v>
      </c>
      <c r="C31" s="36" t="n">
        <f aca="false">IF(OR(B31=0,B$66=0),0,B31/B$66)*100</f>
        <v>0</v>
      </c>
      <c r="D31" s="57" t="n">
        <f aca="false">+D30</f>
        <v>0</v>
      </c>
      <c r="E31" s="38" t="n">
        <f aca="false">IF(OR(D31=0,B31=0),0,D31/B31)*100</f>
        <v>0</v>
      </c>
      <c r="F31" s="56" t="n">
        <f aca="false">+F30</f>
        <v>0</v>
      </c>
      <c r="G31" s="36" t="n">
        <f aca="false">IF(OR(F31=0,F$66=0),0,F31/F$66)*100</f>
        <v>0</v>
      </c>
      <c r="H31" s="57" t="n">
        <f aca="false">+H30</f>
        <v>0</v>
      </c>
      <c r="I31" s="38" t="n">
        <f aca="false">IF(OR(H31=0,F31=0),0,H31/F31)*100</f>
        <v>0</v>
      </c>
      <c r="J31" s="56" t="n">
        <f aca="false">+J30</f>
        <v>0</v>
      </c>
      <c r="K31" s="36" t="n">
        <f aca="false">IF(OR(J31=0,J$66=0),0,J31/J$66)*100</f>
        <v>0</v>
      </c>
      <c r="L31" s="57" t="n">
        <f aca="false">+L30</f>
        <v>0</v>
      </c>
      <c r="M31" s="38" t="n">
        <f aca="false">IF(OR(L31=0,J31=0),0,L31/J31)*100</f>
        <v>0</v>
      </c>
      <c r="N31" s="56" t="n">
        <f aca="false">+N30</f>
        <v>0</v>
      </c>
      <c r="O31" s="36" t="n">
        <f aca="false">IF(OR(N31=0,N$66=0),0,N31/N$66)*100</f>
        <v>0</v>
      </c>
      <c r="P31" s="57" t="n">
        <f aca="false">+P30</f>
        <v>0</v>
      </c>
      <c r="Q31" s="38" t="n">
        <f aca="false">IF(OR(P31=0,N31=0),0,P31/N31)*100</f>
        <v>0</v>
      </c>
      <c r="R31" s="56" t="n">
        <f aca="false">+R30</f>
        <v>0</v>
      </c>
      <c r="S31" s="36" t="n">
        <f aca="false">IF(OR(R31=0,R$66=0),0,R31/R$66)*100</f>
        <v>0</v>
      </c>
      <c r="T31" s="57" t="n">
        <f aca="false">+T30</f>
        <v>0</v>
      </c>
      <c r="U31" s="36" t="n">
        <f aca="false">IF(OR(T31=0,R31=0),0,T31/R31)*100</f>
        <v>0</v>
      </c>
      <c r="V31" s="56" t="n">
        <f aca="false">+V30</f>
        <v>0</v>
      </c>
      <c r="W31" s="57" t="n">
        <f aca="false">+W30</f>
        <v>0</v>
      </c>
      <c r="X31" s="40" t="n">
        <f aca="false">IF(OR(W31=0,W$66=0),0,W31/W$66)*100</f>
        <v>0</v>
      </c>
      <c r="Y31" s="57" t="n">
        <f aca="false">+Y30</f>
        <v>0</v>
      </c>
      <c r="Z31" s="38" t="n">
        <f aca="false">IF(OR(Y31=0,W31=0),0,Y31/W31)*100</f>
        <v>0</v>
      </c>
      <c r="AA31" s="58" t="n">
        <f aca="false">+AA30</f>
        <v>104391000</v>
      </c>
      <c r="AB31" s="32" t="e">
        <f aca="false">SUM(AA31-V31)/V31*100</f>
        <v>#DIV/0!</v>
      </c>
      <c r="AC31" s="42" t="n">
        <f aca="false">SUM(W31-Y31)</f>
        <v>0</v>
      </c>
      <c r="AD31" s="43" t="e">
        <f aca="false">SUM(AC31/W31)*100</f>
        <v>#DIV/0!</v>
      </c>
      <c r="AE31" s="22"/>
    </row>
    <row r="32" customFormat="false" ht="22.5" hidden="false" customHeight="false" outlineLevel="0" collapsed="false">
      <c r="A32" s="55" t="s">
        <v>46</v>
      </c>
      <c r="B32" s="56" t="n">
        <f aca="false">SUM(B27+B29+B31)</f>
        <v>0</v>
      </c>
      <c r="C32" s="36" t="n">
        <f aca="false">IF(OR(B32=0,B$66=0),0,B32/B$66)*100</f>
        <v>0</v>
      </c>
      <c r="D32" s="57" t="n">
        <f aca="false">SUM(D27+D29+D31)</f>
        <v>0</v>
      </c>
      <c r="E32" s="38" t="n">
        <f aca="false">IF(OR(D32=0,B32=0),0,D32/B32)*100</f>
        <v>0</v>
      </c>
      <c r="F32" s="56" t="n">
        <f aca="false">SUM(F27+F29+F31)</f>
        <v>340923757.191</v>
      </c>
      <c r="G32" s="36" t="n">
        <f aca="false">IF(OR(F32=0,F$66=0),0,F32/F$66)*100</f>
        <v>8.07507116733924</v>
      </c>
      <c r="H32" s="57" t="n">
        <f aca="false">SUM(H27+H29+H31)</f>
        <v>332691985.209</v>
      </c>
      <c r="I32" s="38" t="n">
        <f aca="false">IF(OR(H32=0,F32=0),0,H32/F32)*100</f>
        <v>97.5854507618288</v>
      </c>
      <c r="J32" s="56" t="n">
        <f aca="false">SUM(J27+J29+J31)</f>
        <v>1090974140.291</v>
      </c>
      <c r="K32" s="36" t="n">
        <f aca="false">IF(OR(J32=0,J$66=0),0,J32/J$66)*100</f>
        <v>38.3569864457278</v>
      </c>
      <c r="L32" s="57" t="n">
        <f aca="false">SUM(L27+L29+L31)</f>
        <v>785767339.798</v>
      </c>
      <c r="M32" s="38" t="n">
        <f aca="false">IF(OR(L32=0,J32=0),0,L32/J32)*100</f>
        <v>72.0243781019786</v>
      </c>
      <c r="N32" s="56" t="n">
        <f aca="false">SUM(N27+N29+N31)</f>
        <v>108084749.112</v>
      </c>
      <c r="O32" s="36" t="n">
        <f aca="false">IF(OR(N32=0,N$66=0),0,N32/N$66)*100</f>
        <v>10.2544398390378</v>
      </c>
      <c r="P32" s="57" t="n">
        <f aca="false">SUM(P27+P29+P31)</f>
        <v>112242943.866</v>
      </c>
      <c r="Q32" s="38" t="n">
        <f aca="false">IF(OR(P32=0,N32=0),0,P32/N32)*100</f>
        <v>103.847161406362</v>
      </c>
      <c r="R32" s="56" t="n">
        <f aca="false">SUM(R27+R29+R31)</f>
        <v>0</v>
      </c>
      <c r="S32" s="36" t="n">
        <f aca="false">IF(OR(R32=0,R$66=0),0,R32/R$66)*100</f>
        <v>0</v>
      </c>
      <c r="T32" s="57" t="n">
        <f aca="false">SUM(T27+T29+T31)</f>
        <v>0</v>
      </c>
      <c r="U32" s="36" t="n">
        <f aca="false">IF(OR(T32=0,R32=0),0,T32/R32)*100</f>
        <v>0</v>
      </c>
      <c r="V32" s="56" t="n">
        <f aca="false">SUM(V27+V29+V31)</f>
        <v>1528282270.472</v>
      </c>
      <c r="W32" s="57" t="n">
        <f aca="false">SUM(W27+W29+W31)</f>
        <v>1539982646.594</v>
      </c>
      <c r="X32" s="40" t="n">
        <f aca="false">IF(OR(W32=0,W$66=0),0,W32/W$66)*100</f>
        <v>18.0840016006576</v>
      </c>
      <c r="Y32" s="57" t="n">
        <f aca="false">SUM(Y27+Y29+Y31)</f>
        <v>1230702268.873</v>
      </c>
      <c r="Z32" s="38" t="n">
        <f aca="false">IF(OR(Y32=0,W32=0),0,Y32/W32)*100</f>
        <v>79.9166322812118</v>
      </c>
      <c r="AA32" s="58" t="n">
        <f aca="false">SUM(AA27+AA29+AA31)</f>
        <v>1624674222</v>
      </c>
      <c r="AB32" s="32" t="n">
        <f aca="false">SUM(AA32-V32)/V32*100</f>
        <v>6.30720864793059</v>
      </c>
      <c r="AC32" s="42" t="n">
        <f aca="false">SUM(W32-Y32)</f>
        <v>309280377.721</v>
      </c>
      <c r="AD32" s="43" t="n">
        <f aca="false">SUM(AC32/W32)*100</f>
        <v>20.0833677187882</v>
      </c>
      <c r="AE32" s="22"/>
    </row>
    <row r="33" customFormat="false" ht="12.75" hidden="false" customHeight="false" outlineLevel="0" collapsed="false">
      <c r="A33" s="55" t="s">
        <v>47</v>
      </c>
      <c r="B33" s="56" t="n">
        <f aca="false">SUM(B10+B32)</f>
        <v>0</v>
      </c>
      <c r="C33" s="36" t="n">
        <f aca="false">IF(OR(B33=0,B$66=0),0,B33/B$66)*100</f>
        <v>0</v>
      </c>
      <c r="D33" s="57" t="n">
        <f aca="false">SUM(D10+D32)</f>
        <v>0</v>
      </c>
      <c r="E33" s="38" t="n">
        <f aca="false">IF(OR(D33=0,B33=0),0,D33/B33)*100</f>
        <v>0</v>
      </c>
      <c r="F33" s="56" t="n">
        <f aca="false">SUM(F10+F32)</f>
        <v>2596371030.222</v>
      </c>
      <c r="G33" s="36" t="n">
        <f aca="false">IF(OR(F33=0,F$66=0),0,F33/F$66)*100</f>
        <v>61.4972714679857</v>
      </c>
      <c r="H33" s="57" t="n">
        <f aca="false">SUM(H10+H32)</f>
        <v>2783897754.404</v>
      </c>
      <c r="I33" s="38" t="n">
        <f aca="false">IF(OR(H33=0,F33=0),0,H33/F33)*100</f>
        <v>107.222647379715</v>
      </c>
      <c r="J33" s="56" t="n">
        <f aca="false">SUM(J10+J32)</f>
        <v>2315170500.466</v>
      </c>
      <c r="K33" s="36" t="n">
        <f aca="false">IF(OR(J33=0,J$66=0),0,J33/J$66)*100</f>
        <v>81.3978629064813</v>
      </c>
      <c r="L33" s="57" t="n">
        <f aca="false">SUM(L10+L32)</f>
        <v>2033558379.112</v>
      </c>
      <c r="M33" s="38" t="n">
        <f aca="false">IF(OR(L33=0,J33=0),0,L33/J33)*100</f>
        <v>87.8362253969063</v>
      </c>
      <c r="N33" s="56" t="n">
        <f aca="false">SUM(N10+N32)</f>
        <v>838553855.274</v>
      </c>
      <c r="O33" s="36" t="n">
        <f aca="false">IF(OR(N33=0,N$66=0),0,N33/N$66)*100</f>
        <v>79.5570155026226</v>
      </c>
      <c r="P33" s="57" t="n">
        <f aca="false">SUM(P10+P32)</f>
        <v>529074554.955</v>
      </c>
      <c r="Q33" s="38" t="n">
        <f aca="false">IF(OR(P33=0,N33=0),0,P33/N33)*100</f>
        <v>63.093688214232</v>
      </c>
      <c r="R33" s="56" t="n">
        <f aca="false">SUM(R10+R32)</f>
        <v>0</v>
      </c>
      <c r="S33" s="36" t="n">
        <f aca="false">IF(OR(R33=0,R$66=0),0,R33/R$66)*100</f>
        <v>0</v>
      </c>
      <c r="T33" s="57" t="n">
        <f aca="false">SUM(T10+T32)</f>
        <v>0</v>
      </c>
      <c r="U33" s="36" t="n">
        <f aca="false">IF(OR(T33=0,R33=0),0,T33/R33)*100</f>
        <v>0</v>
      </c>
      <c r="V33" s="56" t="n">
        <f aca="false">SUM(V10+V32)</f>
        <v>5939269717.105</v>
      </c>
      <c r="W33" s="57" t="n">
        <f aca="false">SUM(W10+W32)</f>
        <v>5750095385.962</v>
      </c>
      <c r="X33" s="40" t="n">
        <f aca="false">IF(OR(W33=0,W$66=0),0,W33/W$66)*100</f>
        <v>67.5233155345323</v>
      </c>
      <c r="Y33" s="57" t="n">
        <f aca="false">SUM(Y10+Y32)</f>
        <v>5346530688.471</v>
      </c>
      <c r="Z33" s="38" t="n">
        <f aca="false">IF(OR(Y33=0,W33=0),0,Y33/W33)*100</f>
        <v>92.9815999491723</v>
      </c>
      <c r="AA33" s="58" t="n">
        <f aca="false">SUM(AA10+AA32)</f>
        <v>6035661668.633</v>
      </c>
      <c r="AB33" s="32" t="n">
        <f aca="false">SUM(AA33-V33)/V33*100</f>
        <v>1.62295965866634</v>
      </c>
      <c r="AC33" s="42" t="n">
        <f aca="false">SUM(W33-Y33)</f>
        <v>403564697.490999</v>
      </c>
      <c r="AD33" s="43" t="n">
        <f aca="false">SUM(AC33/W33)*100</f>
        <v>7.01840005082772</v>
      </c>
      <c r="AE33" s="22"/>
    </row>
    <row r="34" customFormat="false" ht="22.5" hidden="false" customHeight="false" outlineLevel="0" collapsed="false">
      <c r="A34" s="54" t="s">
        <v>48</v>
      </c>
      <c r="B34" s="52" t="n">
        <f aca="false">SUM([4]eaab!$E$7)</f>
        <v>332262740.515</v>
      </c>
      <c r="C34" s="46" t="n">
        <f aca="false">IF(OR(B34=0,B$66=0),0,B34/B$66)*100</f>
        <v>84.0115990451387</v>
      </c>
      <c r="D34" s="50" t="n">
        <f aca="false">SUM([4]eaab!$G$7)</f>
        <v>332262740.515</v>
      </c>
      <c r="E34" s="48" t="n">
        <f aca="false">IF(OR(D34=0,B34=0),0,D34/B34)*100</f>
        <v>100</v>
      </c>
      <c r="F34" s="52" t="n">
        <f aca="false">SUM([4]eaab!$E$8)</f>
        <v>976948557.538</v>
      </c>
      <c r="G34" s="46" t="n">
        <f aca="false">IF(OR(F34=0,F$66=0),0,F34/F$66)*100</f>
        <v>23.1398632760258</v>
      </c>
      <c r="H34" s="50" t="n">
        <f aca="false">SUM([4]eaab!$G$8)</f>
        <v>944874825.867</v>
      </c>
      <c r="I34" s="48" t="n">
        <f aca="false">IF(OR(H34=0,F34=0),0,H34/F34)*100</f>
        <v>96.7169477426909</v>
      </c>
      <c r="J34" s="52" t="n">
        <f aca="false">SUM([4]eaab!$E$185)</f>
        <v>72861425.918</v>
      </c>
      <c r="K34" s="46" t="n">
        <f aca="false">IF(OR(J34=0,J$66=0),0,J34/J$66)*100</f>
        <v>2.56169658210933</v>
      </c>
      <c r="L34" s="50" t="n">
        <f aca="false">SUM([4]eaab!$G$185)</f>
        <v>52792272.756</v>
      </c>
      <c r="M34" s="48" t="n">
        <f aca="false">IF(OR(L34=0,J34=0),0,L34/J34)*100</f>
        <v>72.4557227515883</v>
      </c>
      <c r="N34" s="52" t="n">
        <f aca="false">SUM([4]eaab!$E$264)</f>
        <v>177590662.704</v>
      </c>
      <c r="O34" s="46" t="n">
        <f aca="false">IF(OR(N34=0,N$66=0),0,N34/N$66)*100</f>
        <v>16.8487486128683</v>
      </c>
      <c r="P34" s="50" t="n">
        <f aca="false">SUM([4]eaab!$G$264)</f>
        <v>194371539.83</v>
      </c>
      <c r="Q34" s="48" t="n">
        <f aca="false">IF(OR(P34=0,N34=0),0,P34/N34)*100</f>
        <v>109.449188865278</v>
      </c>
      <c r="R34" s="52"/>
      <c r="S34" s="49" t="n">
        <f aca="false">IF(OR(R34=0,R$66=0),0,R34/R$66)*100</f>
        <v>0</v>
      </c>
      <c r="T34" s="50"/>
      <c r="U34" s="49" t="n">
        <f aca="false">IF(OR(T34=0,R34=0),0,T34/R34)*100</f>
        <v>0</v>
      </c>
      <c r="V34" s="52" t="n">
        <f aca="false">SUM([4]eaab!$C$295)</f>
        <v>1557203106.058</v>
      </c>
      <c r="W34" s="50" t="n">
        <f aca="false">SUM(B34+F34+J34+N34+R34)</f>
        <v>1559663386.675</v>
      </c>
      <c r="X34" s="51" t="n">
        <f aca="false">IF(OR(W34=0,W$66=0),0,W34/W$66)*100</f>
        <v>18.3151123446092</v>
      </c>
      <c r="Y34" s="50" t="n">
        <f aca="false">SUM(D34+H34+L34+P34+T34)</f>
        <v>1524301378.968</v>
      </c>
      <c r="Z34" s="48" t="n">
        <f aca="false">IF(OR(Y34=0,W34=0),0,Y34/W34)*100</f>
        <v>97.7327154045472</v>
      </c>
      <c r="AA34" s="22" t="n">
        <v>1595778560</v>
      </c>
      <c r="AB34" s="32" t="n">
        <f aca="false">SUM(AA34-V34)/V34*100</f>
        <v>2.47722688144724</v>
      </c>
      <c r="AC34" s="52" t="n">
        <f aca="false">SUM(W34-Y34)</f>
        <v>35362007.707</v>
      </c>
      <c r="AD34" s="53" t="n">
        <f aca="false">SUM(AC34/W34)*100</f>
        <v>2.26728459545282</v>
      </c>
      <c r="AE34" s="22"/>
    </row>
    <row r="35" customFormat="false" ht="22.5" hidden="false" customHeight="false" outlineLevel="0" collapsed="false">
      <c r="A35" s="54" t="s">
        <v>49</v>
      </c>
      <c r="B35" s="52" t="n">
        <f aca="false">SUM([4]eraa!$E$7)</f>
        <v>3544000</v>
      </c>
      <c r="C35" s="46" t="n">
        <f aca="false">IF(OR(B35=0,B$66=0),0,B35/B$66)*100</f>
        <v>0.896089361553106</v>
      </c>
      <c r="D35" s="50" t="n">
        <f aca="false">SUM([4]eraa!$G$7)</f>
        <v>3544000</v>
      </c>
      <c r="E35" s="48" t="n">
        <f aca="false">IF(OR(D35=0,B35=0),0,D35/B35)*100</f>
        <v>100</v>
      </c>
      <c r="F35" s="52" t="n">
        <f aca="false">SUM([4]eraa!$E$8)</f>
        <v>0</v>
      </c>
      <c r="G35" s="46" t="n">
        <f aca="false">IF(OR(F35=0,F$66=0),0,F35/F$66)*100</f>
        <v>0</v>
      </c>
      <c r="H35" s="50" t="n">
        <f aca="false">SUM([4]eraa!$G$8)</f>
        <v>0</v>
      </c>
      <c r="I35" s="48" t="n">
        <f aca="false">IF(OR(H35=0,F35=0),0,H35/F35)*100</f>
        <v>0</v>
      </c>
      <c r="J35" s="52" t="n">
        <f aca="false">SUM([4]eraa!$E$185)</f>
        <v>0</v>
      </c>
      <c r="K35" s="46" t="n">
        <f aca="false">IF(OR(J35=0,J$66=0),0,J35/J$66)*100</f>
        <v>0</v>
      </c>
      <c r="L35" s="50" t="n">
        <f aca="false">SUM([4]eraa!$G$185)</f>
        <v>0</v>
      </c>
      <c r="M35" s="48" t="n">
        <f aca="false">IF(OR(L35=0,J35=0),0,L35/J35)*100</f>
        <v>0</v>
      </c>
      <c r="N35" s="52" t="n">
        <f aca="false">SUM([4]eraa!$E$264)</f>
        <v>6748000</v>
      </c>
      <c r="O35" s="46" t="n">
        <f aca="false">IF(OR(N35=0,N$66=0),0,N35/N$66)*100</f>
        <v>0.6402102109903</v>
      </c>
      <c r="P35" s="50" t="n">
        <f aca="false">SUM([4]eraa!$G$264)</f>
        <v>1742324.581</v>
      </c>
      <c r="Q35" s="48" t="n">
        <f aca="false">IF(OR(P35=0,N35=0),0,P35/N35)*100</f>
        <v>25.8198663455839</v>
      </c>
      <c r="R35" s="52"/>
      <c r="S35" s="49" t="n">
        <f aca="false">IF(OR(R35=0,R$66=0),0,R35/R$66)*100</f>
        <v>0</v>
      </c>
      <c r="T35" s="50"/>
      <c r="U35" s="49" t="n">
        <f aca="false">IF(OR(T35=0,R35=0),0,T35/R35)*100</f>
        <v>0</v>
      </c>
      <c r="V35" s="52" t="n">
        <f aca="false">SUM([4]eraa!$C$295)</f>
        <v>10292000</v>
      </c>
      <c r="W35" s="50" t="n">
        <f aca="false">SUM(B35+F35+J35+N35+R35)</f>
        <v>10292000</v>
      </c>
      <c r="X35" s="51" t="n">
        <f aca="false">IF(OR(W35=0,W$66=0),0,W35/W$66)*100</f>
        <v>0.12085885830312</v>
      </c>
      <c r="Y35" s="50" t="n">
        <f aca="false">SUM(D35+H35+L35+P35+T35)</f>
        <v>5286324.581</v>
      </c>
      <c r="Z35" s="48" t="n">
        <f aca="false">IF(OR(Y35=0,W35=0),0,Y35/W35)*100</f>
        <v>51.3634335503304</v>
      </c>
      <c r="AA35" s="22"/>
      <c r="AB35" s="32"/>
      <c r="AC35" s="52" t="n">
        <f aca="false">SUM(W35-Y35)</f>
        <v>5005675.419</v>
      </c>
      <c r="AD35" s="53" t="n">
        <f aca="false">SUM(AC35/W35)*100</f>
        <v>48.6365664496696</v>
      </c>
      <c r="AE35" s="22"/>
    </row>
    <row r="36" customFormat="false" ht="12.75" hidden="false" customHeight="false" outlineLevel="0" collapsed="false">
      <c r="A36" s="44" t="s">
        <v>50</v>
      </c>
      <c r="B36" s="52" t="n">
        <f aca="false">SUM([4]lote!$E$7)</f>
        <v>-728400.871</v>
      </c>
      <c r="C36" s="46" t="n">
        <f aca="false">IF(OR(B36=0,B$66=0),0,B36/B$66)*100</f>
        <v>-0.184173891492414</v>
      </c>
      <c r="D36" s="50" t="n">
        <f aca="false">SUM([4]lote!$G$7)</f>
        <v>0</v>
      </c>
      <c r="E36" s="48" t="n">
        <f aca="false">IF(OR(D36=0,B36=0),0,D36/B36)*100</f>
        <v>0</v>
      </c>
      <c r="F36" s="52" t="n">
        <f aca="false">SUM([4]lote!$E$8)</f>
        <v>130857661.38</v>
      </c>
      <c r="G36" s="46" t="n">
        <f aca="false">IF(OR(F36=0,F$66=0),0,F36/F$66)*100</f>
        <v>3.0994757805719</v>
      </c>
      <c r="H36" s="50" t="n">
        <f aca="false">SUM([4]lote!$G$8)</f>
        <v>98042276.456</v>
      </c>
      <c r="I36" s="48" t="n">
        <f aca="false">IF(OR(H36=0,F36=0),0,H36/F36)*100</f>
        <v>74.9228401471223</v>
      </c>
      <c r="J36" s="52" t="n">
        <f aca="false">SUM([4]lote!$E$185)</f>
        <v>0</v>
      </c>
      <c r="K36" s="46" t="n">
        <f aca="false">IF(OR(J36=0,J$66=0),0,J36/J$66)*100</f>
        <v>0</v>
      </c>
      <c r="L36" s="50" t="n">
        <f aca="false">SUM([4]lote!$G$185)</f>
        <v>0</v>
      </c>
      <c r="M36" s="48" t="n">
        <f aca="false">IF(OR(L36=0,J36=0),0,L36/J36)*100</f>
        <v>0</v>
      </c>
      <c r="N36" s="52" t="n">
        <f aca="false">SUM([4]lote!$E$264)</f>
        <v>264000</v>
      </c>
      <c r="O36" s="46" t="n">
        <f aca="false">IF(OR(N36=0,N$66=0),0,N36/N$66)*100</f>
        <v>0.0250467539569412</v>
      </c>
      <c r="P36" s="50" t="n">
        <f aca="false">SUM([4]lote!$G$264)</f>
        <v>322747.502</v>
      </c>
      <c r="Q36" s="48" t="n">
        <f aca="false">IF(OR(P36=0,N36=0),0,P36/N36)*100</f>
        <v>122.252841666667</v>
      </c>
      <c r="R36" s="52"/>
      <c r="S36" s="49" t="n">
        <f aca="false">IF(OR(R36=0,R$66=0),0,R36/R$66)*100</f>
        <v>0</v>
      </c>
      <c r="T36" s="50"/>
      <c r="U36" s="49" t="n">
        <f aca="false">IF(OR(T36=0,R36=0),0,T36/R36)*100</f>
        <v>0</v>
      </c>
      <c r="V36" s="52" t="n">
        <f aca="false">SUM([4]lote!$C$295)</f>
        <v>119182557.499</v>
      </c>
      <c r="W36" s="50" t="n">
        <f aca="false">SUM(B36+F36+J36+N36+R36)</f>
        <v>130393260.509</v>
      </c>
      <c r="X36" s="51" t="n">
        <f aca="false">IF(OR(W36=0,W$66=0),0,W36/W$66)*100</f>
        <v>1.53120682039828</v>
      </c>
      <c r="Y36" s="50" t="n">
        <f aca="false">SUM(D36+H36+L36+P36+T36)</f>
        <v>98365023.958</v>
      </c>
      <c r="Z36" s="48" t="n">
        <f aca="false">IF(OR(Y36=0,W36=0),0,Y36/W36)*100</f>
        <v>75.4371994181484</v>
      </c>
      <c r="AA36" s="22" t="n">
        <v>119182557.599</v>
      </c>
      <c r="AB36" s="32" t="n">
        <f aca="false">SUM(AA36-V36)/V36*100</f>
        <v>8.39049027300289E-008</v>
      </c>
      <c r="AC36" s="52" t="n">
        <f aca="false">SUM(W36-Y36)</f>
        <v>32028236.551</v>
      </c>
      <c r="AD36" s="53" t="n">
        <f aca="false">SUM(AC36/W36)*100</f>
        <v>24.5628005818516</v>
      </c>
      <c r="AE36" s="22"/>
    </row>
    <row r="37" customFormat="false" ht="12.75" hidden="false" customHeight="false" outlineLevel="0" collapsed="false">
      <c r="A37" s="44" t="s">
        <v>51</v>
      </c>
      <c r="B37" s="52" t="n">
        <f aca="false">SUM([4]tran!$E$7)</f>
        <v>19719901.416</v>
      </c>
      <c r="C37" s="46" t="n">
        <f aca="false">IF(OR(B37=0,B$66=0),0,B37/B$66)*100</f>
        <v>4.98611565173635</v>
      </c>
      <c r="D37" s="50" t="n">
        <f aca="false">SUM([4]tran!$G$7)</f>
        <v>19719901.416</v>
      </c>
      <c r="E37" s="48" t="n">
        <f aca="false">IF(OR(D37=0,B37=0),0,D37/B37)*100</f>
        <v>100</v>
      </c>
      <c r="F37" s="52" t="n">
        <f aca="false">SUM([4]tran!$E$8)</f>
        <v>18030532.877</v>
      </c>
      <c r="G37" s="46" t="n">
        <f aca="false">IF(OR(F37=0,F$66=0),0,F37/F$66)*100</f>
        <v>0.427068613130574</v>
      </c>
      <c r="H37" s="50" t="n">
        <f aca="false">SUM([4]tran!$G$8)</f>
        <v>18210148.621</v>
      </c>
      <c r="I37" s="48" t="n">
        <f aca="false">IF(OR(H37=0,F37=0),0,H37/F37)*100</f>
        <v>100.996175460954</v>
      </c>
      <c r="J37" s="52" t="n">
        <f aca="false">SUM([4]tran!$E$185)</f>
        <v>451137676.725</v>
      </c>
      <c r="K37" s="46" t="n">
        <f aca="false">IF(OR(J37=0,J$66=0),0,J37/J$66)*100</f>
        <v>15.8613124841642</v>
      </c>
      <c r="L37" s="50" t="n">
        <f aca="false">SUM([4]tran!$G$185)</f>
        <v>255136320.326</v>
      </c>
      <c r="M37" s="48" t="n">
        <f aca="false">IF(OR(L37=0,J37=0),0,L37/J37)*100</f>
        <v>56.5539819635866</v>
      </c>
      <c r="N37" s="52" t="n">
        <f aca="false">SUM([4]tran!$E$264)</f>
        <v>7680767.082</v>
      </c>
      <c r="O37" s="46" t="n">
        <f aca="false">IF(OR(N37=0,N$66=0),0,N37/N$66)*100</f>
        <v>0.728705618573588</v>
      </c>
      <c r="P37" s="50" t="n">
        <f aca="false">SUM([4]tran!$G$264)</f>
        <v>7483501.899</v>
      </c>
      <c r="Q37" s="48" t="n">
        <f aca="false">IF(OR(P37=0,N37=0),0,P37/N37)*100</f>
        <v>97.43169945275</v>
      </c>
      <c r="R37" s="52"/>
      <c r="S37" s="49" t="n">
        <f aca="false">IF(OR(R37=0,R$66=0),0,R37/R$66)*100</f>
        <v>0</v>
      </c>
      <c r="T37" s="50"/>
      <c r="U37" s="49" t="n">
        <f aca="false">IF(OR(T37=0,R37=0),0,T37/R37)*100</f>
        <v>0</v>
      </c>
      <c r="V37" s="52" t="n">
        <f aca="false">SUM([4]tran!$C$295)</f>
        <v>443228586.643</v>
      </c>
      <c r="W37" s="50" t="n">
        <f aca="false">SUM(B37+F37+J37+N37+R37)</f>
        <v>496568878.1</v>
      </c>
      <c r="X37" s="51" t="n">
        <f aca="false">IF(OR(W37=0,W$66=0),0,W37/W$66)*100</f>
        <v>5.83120362184485</v>
      </c>
      <c r="Y37" s="50" t="n">
        <f aca="false">SUM(D37+H37+L37+P37+T37)</f>
        <v>300549872.262</v>
      </c>
      <c r="Z37" s="48" t="n">
        <f aca="false">IF(OR(Y37=0,W37=0),0,Y37/W37)*100</f>
        <v>60.5253139125394</v>
      </c>
      <c r="AA37" s="22" t="n">
        <v>443228586.643</v>
      </c>
      <c r="AB37" s="32" t="n">
        <f aca="false">SUM(AA37-V37)/V37*100</f>
        <v>0</v>
      </c>
      <c r="AC37" s="52" t="n">
        <f aca="false">SUM(W37-Y37)</f>
        <v>196019005.838</v>
      </c>
      <c r="AD37" s="53" t="n">
        <f aca="false">SUM(AC37/W37)*100</f>
        <v>39.4746860874606</v>
      </c>
      <c r="AE37" s="22"/>
    </row>
    <row r="38" customFormat="false" ht="12.75" hidden="false" customHeight="false" outlineLevel="0" collapsed="false">
      <c r="A38" s="44" t="s">
        <v>52</v>
      </c>
      <c r="B38" s="52" t="n">
        <f aca="false">SUM([4]cana!$E$7)</f>
        <v>1771238.839</v>
      </c>
      <c r="C38" s="46" t="n">
        <f aca="false">IF(OR(B38=0,B$66=0),0,B38/B$66)*100</f>
        <v>0.44785222358848</v>
      </c>
      <c r="D38" s="50" t="n">
        <f aca="false">SUM([4]cana!$G$7)</f>
        <v>1771238.839</v>
      </c>
      <c r="E38" s="48" t="n">
        <f aca="false">IF(OR(D38=0,B38=0),0,D38/B38)*100</f>
        <v>100</v>
      </c>
      <c r="F38" s="52" t="n">
        <f aca="false">SUM([4]cana!$E$8)</f>
        <v>1505896</v>
      </c>
      <c r="G38" s="46" t="n">
        <f aca="false">IF(OR(F38=0,F$66=0),0,F38/F$66)*100</f>
        <v>0.0356684364586503</v>
      </c>
      <c r="H38" s="50" t="n">
        <f aca="false">SUM([4]cana!$G$8)</f>
        <v>1429374.306</v>
      </c>
      <c r="I38" s="48" t="n">
        <f aca="false">IF(OR(H38=0,F38=0),0,H38/F38)*100</f>
        <v>94.9185273086588</v>
      </c>
      <c r="J38" s="52" t="n">
        <f aca="false">SUM([4]cana!$E$185)</f>
        <v>1830903.078</v>
      </c>
      <c r="K38" s="46" t="n">
        <f aca="false">IF(OR(J38=0,J$66=0),0,J38/J$66)*100</f>
        <v>0.0643717591028831</v>
      </c>
      <c r="L38" s="50" t="n">
        <f aca="false">SUM([4]cana!$G$185)</f>
        <v>1491647.361</v>
      </c>
      <c r="M38" s="48" t="n">
        <f aca="false">IF(OR(L38=0,J38=0),0,L38/J38)*100</f>
        <v>81.4705802247824</v>
      </c>
      <c r="N38" s="52" t="n">
        <f aca="false">SUM([4]cana!$E$264)</f>
        <v>5688000</v>
      </c>
      <c r="O38" s="46" t="n">
        <f aca="false">IF(OR(N38=0,N$66=0),0,N38/N$66)*100</f>
        <v>0.53964369889046</v>
      </c>
      <c r="P38" s="50" t="n">
        <f aca="false">SUM([4]cana!$G$264)</f>
        <v>5771898.476</v>
      </c>
      <c r="Q38" s="48" t="n">
        <f aca="false">IF(OR(P38=0,N38=0),0,P38/N38)*100</f>
        <v>101.475008368495</v>
      </c>
      <c r="R38" s="52"/>
      <c r="S38" s="49" t="n">
        <f aca="false">IF(OR(R38=0,R$66=0),0,R38/R$66)*100</f>
        <v>0</v>
      </c>
      <c r="T38" s="50"/>
      <c r="U38" s="49" t="n">
        <f aca="false">IF(OR(T38=0,R38=0),0,T38/R38)*100</f>
        <v>0</v>
      </c>
      <c r="V38" s="52" t="n">
        <f aca="false">SUM([4]cana!$C$295)</f>
        <v>7769801.68</v>
      </c>
      <c r="W38" s="50" t="n">
        <f aca="false">SUM(B38+F38+J38+N38+R38)</f>
        <v>10796037.917</v>
      </c>
      <c r="X38" s="51" t="n">
        <f aca="false">IF(OR(W38=0,W$66=0),0,W38/W$66)*100</f>
        <v>0.126777770777868</v>
      </c>
      <c r="Y38" s="50" t="n">
        <f aca="false">SUM(D38+H38+L38+P38+T38)</f>
        <v>10464158.982</v>
      </c>
      <c r="Z38" s="48" t="n">
        <f aca="false">IF(OR(Y38=0,W38=0),0,Y38/W38)*100</f>
        <v>96.9259191422679</v>
      </c>
      <c r="AA38" s="22" t="n">
        <v>7769801.68</v>
      </c>
      <c r="AB38" s="32" t="n">
        <f aca="false">SUM(AA38-V38)/V38*100</f>
        <v>0</v>
      </c>
      <c r="AC38" s="52" t="n">
        <f aca="false">SUM(W38-Y38)</f>
        <v>331878.934999999</v>
      </c>
      <c r="AD38" s="53" t="n">
        <f aca="false">SUM(AC38/W38)*100</f>
        <v>3.07408085773212</v>
      </c>
      <c r="AE38" s="22"/>
    </row>
    <row r="39" customFormat="false" ht="12.75" hidden="false" customHeight="false" outlineLevel="0" collapsed="false">
      <c r="A39" s="44" t="s">
        <v>53</v>
      </c>
      <c r="B39" s="52" t="n">
        <f aca="false">SUM([4]eru!$E$7)</f>
        <v>0</v>
      </c>
      <c r="C39" s="46" t="n">
        <f aca="false">IF(OR(B39=0,B$66=0),0,B39/B$66)*100</f>
        <v>0</v>
      </c>
      <c r="D39" s="50" t="n">
        <f aca="false">SUM([4]eru!$G$7)</f>
        <v>0</v>
      </c>
      <c r="E39" s="48" t="n">
        <f aca="false">IF(OR(D39=0,B39=0),0,D39/B39)*100</f>
        <v>0</v>
      </c>
      <c r="F39" s="52" t="n">
        <f aca="false">SUM([4]eru!$E$8)</f>
        <v>0</v>
      </c>
      <c r="G39" s="46" t="n">
        <f aca="false">IF(OR(F39=0,F$66=0),0,F39/F$66)*100</f>
        <v>0</v>
      </c>
      <c r="H39" s="50" t="n">
        <f aca="false">SUM([4]eru!$G$8)</f>
        <v>0</v>
      </c>
      <c r="I39" s="48" t="n">
        <f aca="false">IF(OR(H39=0,F39=0),0,H39/F39)*100</f>
        <v>0</v>
      </c>
      <c r="J39" s="52" t="n">
        <f aca="false">SUM([4]eru!$E$185)</f>
        <v>0</v>
      </c>
      <c r="K39" s="46" t="n">
        <f aca="false">IF(OR(J39=0,J$66=0),0,J39/J$66)*100</f>
        <v>0</v>
      </c>
      <c r="L39" s="50" t="n">
        <f aca="false">SUM([4]eru!$G$185)</f>
        <v>0</v>
      </c>
      <c r="M39" s="48" t="n">
        <f aca="false">IF(OR(L39=0,J39=0),0,L39/J39)*100</f>
        <v>0</v>
      </c>
      <c r="N39" s="52" t="n">
        <f aca="false">SUM([4]eru!$E$264)</f>
        <v>1150000</v>
      </c>
      <c r="O39" s="46" t="n">
        <f aca="false">IF(OR(N39=0,N$66=0),0,N39/N$66)*100</f>
        <v>0.109105178221524</v>
      </c>
      <c r="P39" s="50" t="n">
        <f aca="false">SUM([4]eru!$G$264)</f>
        <v>1134000</v>
      </c>
      <c r="Q39" s="48" t="n">
        <f aca="false">IF(OR(P39=0,N39=0),0,P39/N39)*100</f>
        <v>98.6086956521739</v>
      </c>
      <c r="R39" s="52"/>
      <c r="S39" s="49" t="n">
        <f aca="false">IF(OR(R39=0,R$66=0),0,R39/R$66)*100</f>
        <v>0</v>
      </c>
      <c r="T39" s="50"/>
      <c r="U39" s="49"/>
      <c r="V39" s="52" t="n">
        <f aca="false">SUM([4]eru!$C$295)</f>
        <v>1150000</v>
      </c>
      <c r="W39" s="50" t="n">
        <f aca="false">SUM(B39+F39+J39+N39+R39)</f>
        <v>1150000</v>
      </c>
      <c r="X39" s="51" t="n">
        <f aca="false">IF(OR(W39=0,W$66=0),0,W39/W$66)*100</f>
        <v>0.0135044390836172</v>
      </c>
      <c r="Y39" s="50" t="n">
        <f aca="false">SUM(D39+H39+L39+P39+T39)</f>
        <v>1134000</v>
      </c>
      <c r="Z39" s="48"/>
      <c r="AA39" s="22"/>
      <c r="AB39" s="32"/>
      <c r="AC39" s="52" t="n">
        <f aca="false">SUM(W39-Y39)</f>
        <v>16000</v>
      </c>
      <c r="AD39" s="53" t="n">
        <f aca="false">SUM(AC39/W39)*100</f>
        <v>1.39130434782609</v>
      </c>
      <c r="AE39" s="22"/>
    </row>
    <row r="40" customFormat="false" ht="12.75" hidden="false" customHeight="false" outlineLevel="0" collapsed="false">
      <c r="A40" s="44" t="s">
        <v>54</v>
      </c>
      <c r="B40" s="52" t="n">
        <f aca="false">SUM([4]metr!$E$7)</f>
        <v>14737213.617</v>
      </c>
      <c r="C40" s="46" t="n">
        <f aca="false">IF(OR(B40=0,B$66=0),0,B40/B$66)*100</f>
        <v>3.72625856126672</v>
      </c>
      <c r="D40" s="50" t="n">
        <f aca="false">SUM([4]metr!$G$7)</f>
        <v>14737213.616</v>
      </c>
      <c r="E40" s="48" t="n">
        <f aca="false">IF(OR(D40=0,B40=0),0,D40/B40)*100</f>
        <v>99.9999999932145</v>
      </c>
      <c r="F40" s="52" t="n">
        <f aca="false">SUM([4]metr!$E$8)</f>
        <v>11151000</v>
      </c>
      <c r="G40" s="46" t="n">
        <f aca="false">IF(OR(F40=0,F$66=0),0,F40/F$66)*100</f>
        <v>0.264120985081579</v>
      </c>
      <c r="H40" s="50" t="n">
        <f aca="false">SUM([4]metr!$G$8)</f>
        <v>2779727.089</v>
      </c>
      <c r="I40" s="48" t="n">
        <f aca="false">IF(OR(H40=0,F40=0),0,H40/F40)*100</f>
        <v>24.9280520939826</v>
      </c>
      <c r="J40" s="52" t="n">
        <f aca="false">SUM([4]metr!$E$185)</f>
        <v>700000</v>
      </c>
      <c r="K40" s="46" t="n">
        <f aca="false">IF(OR(J40=0,J$66=0),0,J40/J$66)*100</f>
        <v>0.0246109321205796</v>
      </c>
      <c r="L40" s="50" t="n">
        <f aca="false">SUM([4]metr!$G$185)</f>
        <v>700000</v>
      </c>
      <c r="M40" s="48" t="n">
        <f aca="false">IF(OR(L40=0,J40=0),0,L40/J40)*100</f>
        <v>100</v>
      </c>
      <c r="N40" s="52" t="n">
        <f aca="false">SUM([4]metr!$E$264)</f>
        <v>15083000</v>
      </c>
      <c r="O40" s="46" t="n">
        <f aca="false">IF(OR(N40=0,N$66=0),0,N40/N$66)*100</f>
        <v>1.4309855679263</v>
      </c>
      <c r="P40" s="50" t="n">
        <f aca="false">SUM([4]metr!$G$264)</f>
        <v>14490912.297</v>
      </c>
      <c r="Q40" s="48" t="n">
        <f aca="false">IF(OR(P40=0,N40=0),0,P40/N40)*100</f>
        <v>96.0744699131473</v>
      </c>
      <c r="R40" s="52"/>
      <c r="S40" s="49" t="n">
        <f aca="false">IF(OR(R40=0,R$66=0),0,R40/R$66)*100</f>
        <v>0</v>
      </c>
      <c r="T40" s="50"/>
      <c r="U40" s="49" t="n">
        <f aca="false">IF(OR(T40=0,R40=0),0,T40/R40)*100</f>
        <v>0</v>
      </c>
      <c r="V40" s="52" t="n">
        <f aca="false">SUM([4]metr!$C$295)</f>
        <v>45261182.842</v>
      </c>
      <c r="W40" s="50" t="n">
        <f aca="false">SUM(B40+F40+J40+N40+R40)</f>
        <v>41671213.617</v>
      </c>
      <c r="X40" s="51" t="n">
        <f aca="false">IF(OR(W40=0,W$66=0),0,W40/W$66)*100</f>
        <v>0.489344665940153</v>
      </c>
      <c r="Y40" s="50" t="n">
        <f aca="false">SUM(D40+H40+L40+P40+T40)</f>
        <v>32707853.002</v>
      </c>
      <c r="Z40" s="48" t="n">
        <f aca="false">IF(OR(Y40=0,W40=0),0,Y40/W40)*100</f>
        <v>78.490281810887</v>
      </c>
      <c r="AA40" s="22" t="n">
        <v>53261182.842</v>
      </c>
      <c r="AB40" s="32" t="n">
        <f aca="false">SUM(AA40-V40)/V40*100</f>
        <v>17.6751898595465</v>
      </c>
      <c r="AC40" s="52" t="n">
        <f aca="false">SUM(W40-Y40)</f>
        <v>8963360.615</v>
      </c>
      <c r="AD40" s="53" t="n">
        <f aca="false">SUM(AC40/W40)*100</f>
        <v>21.509718189113</v>
      </c>
      <c r="AE40" s="22"/>
    </row>
    <row r="41" customFormat="false" ht="22.5" hidden="false" customHeight="false" outlineLevel="0" collapsed="false">
      <c r="A41" s="55" t="s">
        <v>55</v>
      </c>
      <c r="B41" s="56" t="n">
        <f aca="false">SUM(B34:B40)</f>
        <v>371306693.516</v>
      </c>
      <c r="C41" s="36" t="n">
        <f aca="false">IF(OR(B41=0,B$66=0),0,B41/B$66)*100</f>
        <v>93.883740951791</v>
      </c>
      <c r="D41" s="57" t="n">
        <f aca="false">SUM(D34:D40)</f>
        <v>372035094.386</v>
      </c>
      <c r="E41" s="38" t="n">
        <f aca="false">IF(OR(D41=0,B41=0),0,D41/B41)*100</f>
        <v>100.196172297112</v>
      </c>
      <c r="F41" s="56" t="n">
        <f aca="false">SUM(F34:F40)</f>
        <v>1138493647.795</v>
      </c>
      <c r="G41" s="36" t="n">
        <f aca="false">IF(OR(F41=0,F$66=0),0,F41/F$66)*100</f>
        <v>26.9661970912685</v>
      </c>
      <c r="H41" s="57" t="n">
        <f aca="false">SUM(H34:H40)</f>
        <v>1065336352.339</v>
      </c>
      <c r="I41" s="38" t="n">
        <f aca="false">IF(OR(H41=0,F41=0),0,H41/F41)*100</f>
        <v>93.5742025791985</v>
      </c>
      <c r="J41" s="56" t="n">
        <f aca="false">SUM(J34:J40)</f>
        <v>526530005.721</v>
      </c>
      <c r="K41" s="36" t="n">
        <f aca="false">IF(OR(J41=0,J$66=0),0,J41/J$66)*100</f>
        <v>18.511991757497</v>
      </c>
      <c r="L41" s="57" t="n">
        <f aca="false">SUM(L34:L40)</f>
        <v>310120240.443</v>
      </c>
      <c r="M41" s="38" t="n">
        <f aca="false">IF(OR(L41=0,J41=0),0,L41/J41)*100</f>
        <v>58.8988732025517</v>
      </c>
      <c r="N41" s="56" t="n">
        <f aca="false">SUM(N34:N40)</f>
        <v>214204429.786</v>
      </c>
      <c r="O41" s="36" t="n">
        <f aca="false">IF(OR(N41=0,N$66=0),0,N41/N$66)*100</f>
        <v>20.3224456414274</v>
      </c>
      <c r="P41" s="57" t="n">
        <f aca="false">SUM(P34:P40)</f>
        <v>225316924.585</v>
      </c>
      <c r="Q41" s="38" t="n">
        <f aca="false">IF(OR(P41=0,N41=0),0,P41/N41)*100</f>
        <v>105.1877987818</v>
      </c>
      <c r="R41" s="56" t="n">
        <f aca="false">SUM(R34:R40)</f>
        <v>0</v>
      </c>
      <c r="S41" s="36" t="n">
        <f aca="false">IF(OR(R41=0,R$66=0),0,R41/R$66)*100</f>
        <v>0</v>
      </c>
      <c r="T41" s="57" t="n">
        <f aca="false">SUM(T34:T40)</f>
        <v>0</v>
      </c>
      <c r="U41" s="36" t="n">
        <f aca="false">IF(OR(T41=0,R41=0),0,T41/R41)*100</f>
        <v>0</v>
      </c>
      <c r="V41" s="56" t="n">
        <f aca="false">SUM(V34:V40)</f>
        <v>2184087234.722</v>
      </c>
      <c r="W41" s="57" t="n">
        <f aca="false">SUM(W34:W40)</f>
        <v>2250534776.818</v>
      </c>
      <c r="X41" s="40" t="n">
        <f aca="false">IF(OR(W41=0,W$66=0),0,W41/W$66)*100</f>
        <v>26.4280085209571</v>
      </c>
      <c r="Y41" s="57" t="n">
        <f aca="false">SUM(Y34:Y40)</f>
        <v>1972808611.753</v>
      </c>
      <c r="Z41" s="38" t="n">
        <f aca="false">IF(OR(Y41=0,W41=0),0,Y41/W41)*100</f>
        <v>87.6595479471918</v>
      </c>
      <c r="AA41" s="58" t="n">
        <f aca="false">SUM(AA34:AA40)</f>
        <v>2219220688.764</v>
      </c>
      <c r="AB41" s="32" t="n">
        <f aca="false">SUM(AA41-V41)/V41*100</f>
        <v>1.60861038348005</v>
      </c>
      <c r="AC41" s="42" t="n">
        <f aca="false">SUM(W41-Y41)</f>
        <v>277726165.065</v>
      </c>
      <c r="AD41" s="43" t="n">
        <f aca="false">SUM(AC41/W41)*100</f>
        <v>12.3404520528082</v>
      </c>
      <c r="AE41" s="22"/>
      <c r="AF41" s="22"/>
    </row>
    <row r="42" customFormat="false" ht="12.75" hidden="false" customHeight="false" outlineLevel="0" collapsed="false">
      <c r="A42" s="59" t="s">
        <v>56</v>
      </c>
      <c r="B42" s="60" t="n">
        <f aca="false">SUM('[5]INGRESOS LA VICTORIA'!$H$9)/1000</f>
        <v>229791.20591</v>
      </c>
      <c r="C42" s="46" t="n">
        <f aca="false">IF(OR(B42=0,B$66=0),0,B42/B$66)*100</f>
        <v>0.0581019906869103</v>
      </c>
      <c r="D42" s="50" t="n">
        <f aca="false">SUM('[5]INGRESOS LA VICTORIA'!$U$9)/1000</f>
        <v>229791.206</v>
      </c>
      <c r="E42" s="48" t="n">
        <f aca="false">IF(OR(D42=0,B42=0),0,D42/B42)*100</f>
        <v>100.000000039166</v>
      </c>
      <c r="F42" s="60" t="n">
        <f aca="false">SUM('[5]INGRESOS LA VICTORIA'!$H$11)/1000</f>
        <v>26009971.167</v>
      </c>
      <c r="G42" s="46" t="n">
        <f aca="false">IF(OR(F42=0,F$66=0),0,F42/F$66)*100</f>
        <v>0.616068442881491</v>
      </c>
      <c r="H42" s="50" t="n">
        <f aca="false">SUM('[5]INGRESOS LA VICTORIA'!$U$11)/1000</f>
        <v>22799149.76421</v>
      </c>
      <c r="I42" s="48" t="n">
        <f aca="false">IF(OR(H42=0,F42=0),0,H42/F42)*100</f>
        <v>87.6554211376301</v>
      </c>
      <c r="J42" s="52" t="n">
        <f aca="false">SUM('[5]INGRESOS LA VICTORIA'!$H$43)/1000</f>
        <v>0</v>
      </c>
      <c r="K42" s="46" t="n">
        <f aca="false">IF(OR(J42=0,J$66=0),0,J42/J$66)*100</f>
        <v>0</v>
      </c>
      <c r="L42" s="50" t="n">
        <f aca="false">SUM('[5]INGRESOS LA VICTORIA'!$U$43)/1000</f>
        <v>0</v>
      </c>
      <c r="M42" s="48" t="n">
        <f aca="false">IF(OR(L42=0,J42=0),0,L42/J42)*100</f>
        <v>0</v>
      </c>
      <c r="N42" s="52" t="n">
        <f aca="false">SUM('[5]INGRESOS LA VICTORIA'!$H$52)/1000</f>
        <v>73475.12</v>
      </c>
      <c r="O42" s="46" t="n">
        <f aca="false">IF(OR(N42=0,N$66=0),0,N42/N$66)*100</f>
        <v>0.00697088353256337</v>
      </c>
      <c r="P42" s="50" t="n">
        <f aca="false">SUM('[5]INGRESOS LA VICTORIA'!$U$52)/1000</f>
        <v>103654.09769</v>
      </c>
      <c r="Q42" s="48" t="n">
        <f aca="false">IF(OR(P42=0,N42=0),0,P42/N42)*100</f>
        <v>141.073737191583</v>
      </c>
      <c r="R42" s="52"/>
      <c r="S42" s="49" t="n">
        <f aca="false">IF(OR(R42=0,R$66=0),0,R42/R$66)*100</f>
        <v>0</v>
      </c>
      <c r="T42" s="50"/>
      <c r="U42" s="49" t="n">
        <f aca="false">IF(OR(T42=0,R42=0),0,T42/R42)*100</f>
        <v>0</v>
      </c>
      <c r="V42" s="52" t="n">
        <f aca="false">SUM('[5]INGRESOS LA VICTORIA'!$C$64)/1000</f>
        <v>22469004.275</v>
      </c>
      <c r="W42" s="50" t="n">
        <f aca="false">SUM(B42+F42+J42+N42+R42)</f>
        <v>26313237.49291</v>
      </c>
      <c r="X42" s="51" t="n">
        <f aca="false">IF(OR(W42=0,W$66=0),0,W42/W$66)*100</f>
        <v>0.308996098100657</v>
      </c>
      <c r="Y42" s="50" t="n">
        <f aca="false">SUM(D42+H42+L42+P42+T42)</f>
        <v>23132595.0679</v>
      </c>
      <c r="Z42" s="48" t="n">
        <f aca="false">IF(OR(Y42=0,W42=0),0,Y42/W42)*100</f>
        <v>87.9123865853945</v>
      </c>
      <c r="AA42" s="61"/>
      <c r="AB42" s="32"/>
      <c r="AC42" s="52"/>
      <c r="AD42" s="53"/>
      <c r="AE42" s="22"/>
    </row>
    <row r="43" customFormat="false" ht="12.75" hidden="false" customHeight="false" outlineLevel="0" collapsed="false">
      <c r="A43" s="59" t="s">
        <v>57</v>
      </c>
      <c r="B43" s="60" t="n">
        <f aca="false">SUM('[5]INGRESOS EL TUNAL'!$H$9)/1000</f>
        <v>95052.98357</v>
      </c>
      <c r="C43" s="46" t="n">
        <f aca="false">IF(OR(B43=0,B$66=0),0,B43/B$66)*100</f>
        <v>0.0240338508354851</v>
      </c>
      <c r="D43" s="62" t="n">
        <f aca="false">SUM('[5]INGRESOS EL TUNAL'!$U$9)/1000</f>
        <v>95052.98357</v>
      </c>
      <c r="E43" s="48" t="n">
        <f aca="false">IF(OR(D43=0,B43=0),0,D43/B43)*100</f>
        <v>100</v>
      </c>
      <c r="F43" s="60" t="n">
        <f aca="false">SUM('[5]INGRESOS EL TUNAL'!$H$11)/1000</f>
        <v>54612254.566</v>
      </c>
      <c r="G43" s="46" t="n">
        <f aca="false">IF(OR(F43=0,F$66=0),0,F43/F$66)*100</f>
        <v>1.29353802111899</v>
      </c>
      <c r="H43" s="62" t="n">
        <f aca="false">SUM('[5]INGRESOS EL TUNAL'!$U$11)/1000</f>
        <v>49649456.528</v>
      </c>
      <c r="I43" s="48" t="n">
        <f aca="false">IF(OR(H43=0,F43=0),0,H43/F43)*100</f>
        <v>90.9126658889309</v>
      </c>
      <c r="J43" s="60" t="n">
        <f aca="false">SUM('[5]INGRESOS EL TUNAL'!$H$43)/1000</f>
        <v>0</v>
      </c>
      <c r="K43" s="46" t="n">
        <f aca="false">IF(OR(J43=0,J$66=0),0,J43/J$66)*100</f>
        <v>0</v>
      </c>
      <c r="L43" s="62" t="n">
        <f aca="false">SUM('[5]INGRESOS EL TUNAL'!$U$43)/1000</f>
        <v>0</v>
      </c>
      <c r="M43" s="48" t="n">
        <f aca="false">IF(OR(L43=0,J43=0),0,L43/J43)*100</f>
        <v>0</v>
      </c>
      <c r="N43" s="60" t="n">
        <f aca="false">SUM('[5]INGRESOS EL TUNAL'!$H$52)/1000</f>
        <v>70000</v>
      </c>
      <c r="O43" s="46" t="n">
        <f aca="false">IF(OR(N43=0,N$66=0),0,N43/N$66)*100</f>
        <v>0.00664118476131016</v>
      </c>
      <c r="P43" s="62" t="n">
        <f aca="false">SUM('[5]INGRESOS EL TUNAL'!$U$52)/1000</f>
        <v>68158.667</v>
      </c>
      <c r="Q43" s="48" t="n">
        <f aca="false">IF(OR(P43=0,N43=0),0,P43/N43)*100</f>
        <v>97.3695242857143</v>
      </c>
      <c r="R43" s="52"/>
      <c r="S43" s="49" t="n">
        <f aca="false">IF(OR(R43=0,R$66=0),0,R43/R$66)*100</f>
        <v>0</v>
      </c>
      <c r="T43" s="50"/>
      <c r="U43" s="49" t="n">
        <f aca="false">IF(OR(T43=0,R43=0),0,T43/R43)*100</f>
        <v>0</v>
      </c>
      <c r="V43" s="60" t="n">
        <f aca="false">SUM('[5]INGRESOS EL TUNAL'!$C$64)/1000</f>
        <v>48706933.566</v>
      </c>
      <c r="W43" s="50" t="n">
        <f aca="false">SUM(B43+F43+J43+N43+R43)</f>
        <v>54777307.54957</v>
      </c>
      <c r="X43" s="51" t="n">
        <f aca="false">IF(OR(W43=0,W$66=0),0,W43/W$66)*100</f>
        <v>0.643249402580637</v>
      </c>
      <c r="Y43" s="50" t="n">
        <f aca="false">SUM(D43+H43+L43+P43+T43)</f>
        <v>49812668.17857</v>
      </c>
      <c r="Z43" s="48" t="n">
        <f aca="false">IF(OR(Y43=0,W43=0),0,Y43/W43)*100</f>
        <v>90.9366860236653</v>
      </c>
      <c r="AA43" s="61"/>
      <c r="AB43" s="32"/>
      <c r="AC43" s="52" t="n">
        <f aca="false">SUM(W43-Y43)</f>
        <v>4964639.371</v>
      </c>
      <c r="AD43" s="53" t="n">
        <f aca="false">SUM(AC43/W43)*100</f>
        <v>9.06331397633466</v>
      </c>
      <c r="AE43" s="22"/>
    </row>
    <row r="44" customFormat="false" ht="12.75" hidden="false" customHeight="false" outlineLevel="0" collapsed="false">
      <c r="A44" s="59" t="s">
        <v>58</v>
      </c>
      <c r="B44" s="60" t="n">
        <f aca="false">SUM('[5]INGRESOS SIMON BOLIVAR'!$H$9)/1000</f>
        <v>1743884.873</v>
      </c>
      <c r="C44" s="46" t="n">
        <f aca="false">IF(OR(B44=0,B$66=0),0,B44/B$66)*100</f>
        <v>0.440935858484393</v>
      </c>
      <c r="D44" s="62" t="n">
        <f aca="false">SUM('[5]INGRESOS SIMON BOLIVAR'!$U$9)/1000</f>
        <v>1743884.873</v>
      </c>
      <c r="E44" s="48" t="n">
        <f aca="false">IF(OR(D44=0,B44=0),0,D44/B44)*100</f>
        <v>100</v>
      </c>
      <c r="F44" s="60" t="n">
        <f aca="false">SUM('[5]INGRESOS SIMON BOLIVAR'!$H$11)/1000</f>
        <v>55237733.367</v>
      </c>
      <c r="G44" s="46" t="n">
        <f aca="false">IF(OR(F44=0,F$66=0),0,F44/F$66)*100</f>
        <v>1.3083530222012</v>
      </c>
      <c r="H44" s="62" t="n">
        <f aca="false">SUM('[5]INGRESOS SIMON BOLIVAR'!$U$11)/1000</f>
        <v>52004511.47132</v>
      </c>
      <c r="I44" s="48" t="n">
        <f aca="false">IF(OR(H44=0,F44=0),0,H44/F44)*100</f>
        <v>94.1467151191769</v>
      </c>
      <c r="J44" s="60" t="n">
        <f aca="false">SUM('[5]INGRESOS SIMON BOLIVAR'!$H$43)/1000</f>
        <v>92000</v>
      </c>
      <c r="K44" s="46" t="n">
        <f aca="false">IF(OR(J44=0,J$66=0),0,J44/J$66)*100</f>
        <v>0.00323457965013331</v>
      </c>
      <c r="L44" s="62" t="n">
        <f aca="false">SUM('[5]INGRESOS SIMON BOLIVAR'!$U$43)/1000</f>
        <v>92000</v>
      </c>
      <c r="M44" s="48" t="n">
        <f aca="false">IF(OR(L44=0,J44=0),0,L44/J44)*100</f>
        <v>100</v>
      </c>
      <c r="N44" s="60" t="n">
        <f aca="false">SUM('[5]INGRESOS SIMON BOLIVAR'!$H$52)/1000</f>
        <v>59452</v>
      </c>
      <c r="O44" s="46" t="n">
        <f aca="false">IF(OR(N44=0,N$66=0),0,N44/N$66)*100</f>
        <v>0.00564045309184874</v>
      </c>
      <c r="P44" s="62" t="n">
        <f aca="false">SUM('[5]INGRESOS SIMON BOLIVAR'!$U$52)/1000</f>
        <v>58359.51142</v>
      </c>
      <c r="Q44" s="48" t="n">
        <f aca="false">IF(OR(P44=0,N44=0),0,P44/N44)*100</f>
        <v>98.1624023077441</v>
      </c>
      <c r="R44" s="52"/>
      <c r="S44" s="49" t="n">
        <f aca="false">IF(OR(R44=0,R$66=0),0,R44/R$66)*100</f>
        <v>0</v>
      </c>
      <c r="T44" s="50"/>
      <c r="U44" s="49" t="n">
        <f aca="false">IF(OR(T44=0,R44=0),0,T44/R44)*100</f>
        <v>0</v>
      </c>
      <c r="V44" s="60" t="n">
        <f aca="false">SUM('[5]INGRESOS SIMON BOLIVAR'!$C$64)/1000</f>
        <v>47681000</v>
      </c>
      <c r="W44" s="50" t="n">
        <f aca="false">SUM(B44+F44+J44+N44+R44)</f>
        <v>57133070.24</v>
      </c>
      <c r="X44" s="51" t="n">
        <f aca="false">IF(OR(W44=0,W$66=0),0,W44/W$66)*100</f>
        <v>0.670913101492263</v>
      </c>
      <c r="Y44" s="50" t="n">
        <f aca="false">SUM(D44+H44+L44+P44+T44)</f>
        <v>53898755.85574</v>
      </c>
      <c r="Z44" s="48" t="n">
        <f aca="false">IF(OR(Y44=0,W44=0),0,Y44/W44)*100</f>
        <v>94.3389802601654</v>
      </c>
      <c r="AA44" s="61"/>
      <c r="AB44" s="32"/>
      <c r="AC44" s="52" t="n">
        <f aca="false">SUM(W44-Y44)</f>
        <v>3234314.38426</v>
      </c>
      <c r="AD44" s="53" t="n">
        <f aca="false">SUM(AC44/W44)*100</f>
        <v>5.66101973983466</v>
      </c>
      <c r="AE44" s="22"/>
    </row>
    <row r="45" customFormat="false" ht="12.75" hidden="false" customHeight="false" outlineLevel="0" collapsed="false">
      <c r="A45" s="59" t="s">
        <v>59</v>
      </c>
      <c r="B45" s="60" t="n">
        <f aca="false">SUM('[5]INGRESOS KENNEDY'!$H$9)/1000</f>
        <v>0</v>
      </c>
      <c r="C45" s="46" t="n">
        <f aca="false">IF(OR(B45=0,B$66=0),0,B45/B$66)*100</f>
        <v>0</v>
      </c>
      <c r="D45" s="62" t="n">
        <f aca="false">SUM('[5]INGRESOS KENNEDY'!$U$9)/1000</f>
        <v>0</v>
      </c>
      <c r="E45" s="48" t="n">
        <f aca="false">IF(OR(D45=0,B45=0),0,D45/B45)*100</f>
        <v>0</v>
      </c>
      <c r="F45" s="60" t="n">
        <f aca="false">SUM('[5]INGRESOS KENNEDY'!$H$11)/1000</f>
        <v>47103722.32</v>
      </c>
      <c r="G45" s="46" t="n">
        <f aca="false">IF(OR(F45=0,F$66=0),0,F45/F$66)*100</f>
        <v>1.11569200431957</v>
      </c>
      <c r="H45" s="62" t="n">
        <f aca="false">SUM('[5]INGRESOS KENNEDY'!$U$11)/1000</f>
        <v>43458203.20152</v>
      </c>
      <c r="I45" s="48" t="n">
        <f aca="false">IF(OR(H45=0,F45=0),0,H45/F45)*100</f>
        <v>92.2606559759458</v>
      </c>
      <c r="J45" s="60" t="n">
        <f aca="false">SUM('[5]INGRESOS KENNEDY'!$H$43)/1000</f>
        <v>351533.548</v>
      </c>
      <c r="K45" s="46" t="n">
        <f aca="false">IF(OR(J45=0,J$66=0),0,J45/J$66)*100</f>
        <v>0.0123593832684779</v>
      </c>
      <c r="L45" s="62" t="n">
        <f aca="false">SUM('[5]INGRESOS KENNEDY'!$U$43)/1000</f>
        <v>351533.548</v>
      </c>
      <c r="M45" s="48" t="n">
        <f aca="false">IF(OR(L45=0,J45=0),0,L45/J45)*100</f>
        <v>100</v>
      </c>
      <c r="N45" s="60" t="n">
        <f aca="false">SUM('[5]INGRESOS KENNEDY'!$H$52)/1000</f>
        <v>30000</v>
      </c>
      <c r="O45" s="46" t="n">
        <f aca="false">IF(OR(N45=0,N$66=0),0,N45/N$66)*100</f>
        <v>0.0028462220405615</v>
      </c>
      <c r="P45" s="62" t="n">
        <f aca="false">SUM('[5]INGRESOS KENNEDY'!$U$52)/1000</f>
        <v>37797.82436</v>
      </c>
      <c r="Q45" s="48" t="n">
        <f aca="false">IF(OR(P45=0,N45=0),0,P45/N45)*100</f>
        <v>125.992747866667</v>
      </c>
      <c r="R45" s="52"/>
      <c r="S45" s="49" t="n">
        <f aca="false">IF(OR(R45=0,R$66=0),0,R45/R$66)*100</f>
        <v>0</v>
      </c>
      <c r="T45" s="50"/>
      <c r="U45" s="49" t="n">
        <f aca="false">IF(OR(T45=0,R45=0),0,T45/R45)*100</f>
        <v>0</v>
      </c>
      <c r="V45" s="60" t="n">
        <f aca="false">SUM('[5]INGRESOS KENNEDY'!$C$64)/1000</f>
        <v>42821911.9</v>
      </c>
      <c r="W45" s="50" t="n">
        <f aca="false">SUM(B45+F45+J45+N45+R45)</f>
        <v>47485255.868</v>
      </c>
      <c r="X45" s="51" t="n">
        <f aca="false">IF(OR(W45=0,W$66=0),0,W45/W$66)*100</f>
        <v>0.55761890890381</v>
      </c>
      <c r="Y45" s="50" t="n">
        <f aca="false">SUM(D45+H45+L45+P45+T45)</f>
        <v>43847534.57388</v>
      </c>
      <c r="Z45" s="48" t="n">
        <f aca="false">IF(OR(Y45=0,W45=0),0,Y45/W45)*100</f>
        <v>92.3392614662703</v>
      </c>
      <c r="AA45" s="61"/>
      <c r="AB45" s="32"/>
      <c r="AC45" s="52" t="n">
        <f aca="false">SUM(W45-Y45)</f>
        <v>3637721.29412</v>
      </c>
      <c r="AD45" s="53" t="n">
        <f aca="false">SUM(AC45/W45)*100</f>
        <v>7.66073853372966</v>
      </c>
      <c r="AE45" s="22"/>
    </row>
    <row r="46" customFormat="false" ht="12.75" hidden="false" customHeight="false" outlineLevel="0" collapsed="false">
      <c r="A46" s="59" t="s">
        <v>60</v>
      </c>
      <c r="B46" s="60" t="n">
        <f aca="false">SUM('[5]INGRESOS SANTA CLARA'!$H$9)/1000</f>
        <v>930271.534</v>
      </c>
      <c r="C46" s="46" t="n">
        <f aca="false">IF(OR(B46=0,B$66=0),0,B46/B$66)*100</f>
        <v>0.235216259868253</v>
      </c>
      <c r="D46" s="62" t="n">
        <f aca="false">SUM('[5]INGRESOS SANTA CLARA'!$U$9)/1000</f>
        <v>930271.534</v>
      </c>
      <c r="E46" s="48" t="n">
        <f aca="false">IF(OR(D46=0,B46=0),0,D46/B46)*100</f>
        <v>100</v>
      </c>
      <c r="F46" s="60" t="n">
        <f aca="false">SUM('[5]INGRESOS SANTA CLARA'!$H$11)/1000</f>
        <v>26081303.485</v>
      </c>
      <c r="G46" s="46" t="n">
        <f aca="false">IF(OR(F46=0,F$66=0),0,F46/F$66)*100</f>
        <v>0.617758009924654</v>
      </c>
      <c r="H46" s="62" t="n">
        <f aca="false">SUM('[5]INGRESOS SANTA CLARA'!$U$11)/1000</f>
        <v>25091262.148</v>
      </c>
      <c r="I46" s="48" t="n">
        <f aca="false">IF(OR(H46=0,F46=0),0,H46/F46)*100</f>
        <v>96.2040189533878</v>
      </c>
      <c r="J46" s="60" t="n">
        <f aca="false">SUM('[5]INGRESOS SANTA CLARA'!$H$43)/1000</f>
        <v>0</v>
      </c>
      <c r="K46" s="46" t="n">
        <f aca="false">IF(OR(J46=0,J$66=0),0,J46/J$66)*100</f>
        <v>0</v>
      </c>
      <c r="L46" s="62" t="n">
        <f aca="false">SUM('[5]INGRESOS SANTA CLARA'!$U$43)/1000</f>
        <v>0</v>
      </c>
      <c r="M46" s="48" t="n">
        <f aca="false">IF(OR(L46=0,J46=0),0,L46/J46)*100</f>
        <v>0</v>
      </c>
      <c r="N46" s="60" t="n">
        <f aca="false">SUM('[5]INGRESOS SANTA CLARA'!$H$52)/1000</f>
        <v>48554.493</v>
      </c>
      <c r="O46" s="46" t="n">
        <f aca="false">IF(OR(N46=0,N$66=0),0,N46/N$66)*100</f>
        <v>0.0046065622714963</v>
      </c>
      <c r="P46" s="62" t="n">
        <f aca="false">SUM('[5]INGRESOS SANTA CLARA'!$U$52)/1000</f>
        <v>46442.493</v>
      </c>
      <c r="Q46" s="48" t="n">
        <f aca="false">IF(OR(P46=0,N46=0),0,P46/N46)*100</f>
        <v>95.6502480625223</v>
      </c>
      <c r="R46" s="52"/>
      <c r="S46" s="49" t="n">
        <f aca="false">IF(OR(R46=0,R$66=0),0,R46/R$66)*100</f>
        <v>0</v>
      </c>
      <c r="T46" s="50"/>
      <c r="U46" s="49" t="n">
        <f aca="false">IF(OR(T46=0,R46=0),0,T46/R46)*100</f>
        <v>0</v>
      </c>
      <c r="V46" s="60" t="n">
        <f aca="false">SUM('[5]INGRESOS SANTA CLARA'!$C$64)/1000</f>
        <v>23371755.706</v>
      </c>
      <c r="W46" s="50" t="n">
        <f aca="false">SUM(B46+F46+J46+N46+R46)</f>
        <v>27060129.512</v>
      </c>
      <c r="X46" s="51" t="n">
        <f aca="false">IF(OR(W46=0,W$66=0),0,W46/W$66)*100</f>
        <v>0.317766843990953</v>
      </c>
      <c r="Y46" s="50" t="n">
        <f aca="false">SUM(D46+H46+L46+P46+T46)</f>
        <v>26067976.175</v>
      </c>
      <c r="Z46" s="48" t="n">
        <f aca="false">IF(OR(Y46=0,W46=0),0,Y46/W46)*100</f>
        <v>96.3335233241954</v>
      </c>
      <c r="AA46" s="61"/>
      <c r="AB46" s="32"/>
      <c r="AC46" s="52" t="n">
        <f aca="false">SUM(W46-Y46)</f>
        <v>992153.337000005</v>
      </c>
      <c r="AD46" s="53" t="n">
        <f aca="false">SUM(AC46/W46)*100</f>
        <v>3.66647667580463</v>
      </c>
      <c r="AE46" s="22"/>
    </row>
    <row r="47" customFormat="false" ht="12.75" hidden="false" customHeight="false" outlineLevel="0" collapsed="false">
      <c r="A47" s="59" t="s">
        <v>61</v>
      </c>
      <c r="B47" s="60" t="n">
        <f aca="false">SUM('[5]INGRESOS BOSA'!$H$9)/1000</f>
        <v>438650.327</v>
      </c>
      <c r="C47" s="46" t="n">
        <f aca="false">IF(OR(B47=0,B$66=0),0,B47/B$66)*100</f>
        <v>0.110911368923954</v>
      </c>
      <c r="D47" s="62" t="n">
        <f aca="false">SUM('[5]INGRESOS BOSA'!$U$9)/1000</f>
        <v>438650.327</v>
      </c>
      <c r="E47" s="48" t="n">
        <f aca="false">IF(OR(D47=0,B47=0),0,D47/B47)*100</f>
        <v>100</v>
      </c>
      <c r="F47" s="60" t="n">
        <f aca="false">SUM('[5]INGRESOS BOSA'!$H$11)/1000</f>
        <v>12653288.70265</v>
      </c>
      <c r="G47" s="46" t="n">
        <f aca="false">IF(OR(F47=0,F$66=0),0,F47/F$66)*100</f>
        <v>0.299703979613087</v>
      </c>
      <c r="H47" s="62" t="n">
        <f aca="false">SUM('[5]INGRESOS BOSA'!$U$11)/1000</f>
        <v>11870424.75</v>
      </c>
      <c r="I47" s="48" t="n">
        <f aca="false">IF(OR(H47=0,F47=0),0,H47/F47)*100</f>
        <v>93.8129606377665</v>
      </c>
      <c r="J47" s="60" t="n">
        <f aca="false">SUM('[5]INGRESOS BOSA'!$H$43)/1000</f>
        <v>0</v>
      </c>
      <c r="K47" s="46" t="n">
        <f aca="false">IF(OR(J47=0,J$66=0),0,J47/J$66)*100</f>
        <v>0</v>
      </c>
      <c r="L47" s="62" t="n">
        <f aca="false">SUM('[5]INGRESOS BOSA'!$U$43)/1000</f>
        <v>0</v>
      </c>
      <c r="M47" s="48" t="n">
        <f aca="false">IF(OR(L47=0,J47=0),0,L47/J47)*100</f>
        <v>0</v>
      </c>
      <c r="N47" s="60" t="n">
        <f aca="false">SUM('[5]INGRESOS BOSA'!$H$52)/1000</f>
        <v>9936.52635</v>
      </c>
      <c r="O47" s="46" t="n">
        <f aca="false">IF(OR(N47=0,N$66=0),0,N47/N$66)*100</f>
        <v>0.00094271867679967</v>
      </c>
      <c r="P47" s="62" t="n">
        <f aca="false">SUM('[5]INGRESOS BOSA'!$U$52)/1000</f>
        <v>9936.52635</v>
      </c>
      <c r="Q47" s="48" t="n">
        <f aca="false">IF(OR(P47=0,N47=0),0,P47/N47)*100</f>
        <v>100</v>
      </c>
      <c r="R47" s="52"/>
      <c r="S47" s="49" t="n">
        <f aca="false">IF(OR(R47=0,R$66=0),0,R47/R$66)*100</f>
        <v>0</v>
      </c>
      <c r="T47" s="50"/>
      <c r="U47" s="49" t="n">
        <f aca="false">IF(OR(T47=0,R47=0),0,T47/R47)*100</f>
        <v>0</v>
      </c>
      <c r="V47" s="60" t="n">
        <f aca="false">SUM('[5]INGRESOS BOSA'!$C$64)/1000</f>
        <v>9769833.424</v>
      </c>
      <c r="W47" s="50" t="n">
        <f aca="false">SUM(B47+F47+J47+N47+R47)</f>
        <v>13101875.556</v>
      </c>
      <c r="X47" s="51" t="n">
        <f aca="false">IF(OR(W47=0,W$66=0),0,W47/W$66)*100</f>
        <v>0.153855200284465</v>
      </c>
      <c r="Y47" s="50" t="n">
        <f aca="false">SUM(D47+H47+L47+P47+T47)</f>
        <v>12319011.60335</v>
      </c>
      <c r="Z47" s="48" t="n">
        <f aca="false">IF(OR(Y47=0,W47=0),0,Y47/W47)*100</f>
        <v>94.0247947761076</v>
      </c>
      <c r="AA47" s="61"/>
      <c r="AB47" s="32"/>
      <c r="AC47" s="52" t="n">
        <f aca="false">SUM(W47-Y47)</f>
        <v>782863.952649999</v>
      </c>
      <c r="AD47" s="53" t="n">
        <f aca="false">SUM(AC47/W47)*100</f>
        <v>5.97520522389245</v>
      </c>
      <c r="AE47" s="22"/>
    </row>
    <row r="48" customFormat="false" ht="12.75" hidden="false" customHeight="false" outlineLevel="0" collapsed="false">
      <c r="A48" s="59" t="s">
        <v>62</v>
      </c>
      <c r="B48" s="60" t="n">
        <f aca="false">SUM('[5]INGRESOS ENGATIVA F'!$H$9)/1000</f>
        <v>222179.0739</v>
      </c>
      <c r="C48" s="46" t="n">
        <f aca="false">IF(OR(B48=0,B$66=0),0,B48/B$66)*100</f>
        <v>0.0561772868175822</v>
      </c>
      <c r="D48" s="62" t="n">
        <f aca="false">SUM('[5]INGRESOS ENGATIVA F'!$U$9)/1000</f>
        <v>222179.0739</v>
      </c>
      <c r="E48" s="48" t="n">
        <f aca="false">IF(OR(D48=0,B48=0),0,D48/B48)*100</f>
        <v>100</v>
      </c>
      <c r="F48" s="60" t="n">
        <f aca="false">SUM('[5]INGRESOS ENGATIVA F'!$H$11)/1000</f>
        <v>33204741.288</v>
      </c>
      <c r="G48" s="46" t="n">
        <f aca="false">IF(OR(F48=0,F$66=0),0,F48/F$66)*100</f>
        <v>0.786482735034125</v>
      </c>
      <c r="H48" s="62" t="n">
        <f aca="false">SUM('[5]INGRESOS ENGATIVA F'!$U$11)/1000</f>
        <v>29903521.6112</v>
      </c>
      <c r="I48" s="48" t="n">
        <f aca="false">IF(OR(H48=0,F48=0),0,H48/F48)*100</f>
        <v>90.0579870562249</v>
      </c>
      <c r="J48" s="60" t="n">
        <f aca="false">SUM('[5]INGRESOS ENGATIVA F'!$H$43)/1000</f>
        <v>2100000</v>
      </c>
      <c r="K48" s="46" t="n">
        <f aca="false">IF(OR(J48=0,J$66=0),0,J48/J$66)*100</f>
        <v>0.0738327963617387</v>
      </c>
      <c r="L48" s="62" t="n">
        <f aca="false">SUM('[5]INGRESOS ENGATIVA F'!$U$43)/1000</f>
        <v>2122000</v>
      </c>
      <c r="M48" s="48" t="n">
        <f aca="false">IF(OR(L48=0,J48=0),0,L48/J48)*100</f>
        <v>101.047619047619</v>
      </c>
      <c r="N48" s="60" t="n">
        <f aca="false">SUM('[5]INGRESOS ENGATIVA F'!$H$52)/1000</f>
        <v>1615.17</v>
      </c>
      <c r="O48" s="46" t="n">
        <f aca="false">IF(OR(N48=0,N$66=0),0,N48/N$66)*100</f>
        <v>0.000153237748441791</v>
      </c>
      <c r="P48" s="62" t="n">
        <f aca="false">SUM('[5]INGRESOS ENGATIVA F'!$U$52)/1000</f>
        <v>8310.67926</v>
      </c>
      <c r="Q48" s="48" t="n">
        <f aca="false">IF(OR(P48=0,N48=0),0,P48/N48)*100</f>
        <v>514.538981036052</v>
      </c>
      <c r="R48" s="52"/>
      <c r="S48" s="49" t="n">
        <f aca="false">IF(OR(R48=0,R$66=0),0,R48/R$66)*100</f>
        <v>0</v>
      </c>
      <c r="T48" s="50"/>
      <c r="U48" s="49" t="n">
        <f aca="false">IF(OR(T48=0,R48=0),0,T48/R48)*100</f>
        <v>0</v>
      </c>
      <c r="V48" s="60" t="n">
        <f aca="false">SUM('[5]INGRESOS ENGATIVA F'!$C$64)/1000</f>
        <v>28334510.458</v>
      </c>
      <c r="W48" s="50" t="n">
        <f aca="false">SUM(B48+F48+J48+N48+R48)</f>
        <v>35528535.5319</v>
      </c>
      <c r="X48" s="51" t="n">
        <f aca="false">IF(OR(W48=0,W$66=0),0,W48/W$66)*100</f>
        <v>0.417211255496237</v>
      </c>
      <c r="Y48" s="50" t="n">
        <f aca="false">SUM(D48+H48+L48+P48+T48)</f>
        <v>32256011.36436</v>
      </c>
      <c r="Z48" s="48" t="n">
        <f aca="false">IF(OR(Y48=0,W48=0),0,Y48/W48)*100</f>
        <v>90.7890260081176</v>
      </c>
      <c r="AA48" s="61"/>
      <c r="AB48" s="32"/>
      <c r="AC48" s="52" t="n">
        <f aca="false">SUM(W48-Y48)</f>
        <v>3272524.16754</v>
      </c>
      <c r="AD48" s="53" t="n">
        <f aca="false">SUM(AC48/W48)*100</f>
        <v>9.21097399188239</v>
      </c>
      <c r="AE48" s="22"/>
    </row>
    <row r="49" customFormat="false" ht="12.75" hidden="false" customHeight="false" outlineLevel="0" collapsed="false">
      <c r="A49" s="59" t="s">
        <v>63</v>
      </c>
      <c r="B49" s="60" t="n">
        <f aca="false">SUM('[5]INGRESOS FONTIBON F'!$H$9)/1000</f>
        <v>690750.01544</v>
      </c>
      <c r="C49" s="46" t="n">
        <f aca="false">IF(OR(B49=0,B$66=0),0,B49/B$66)*100</f>
        <v>0.174653989934658</v>
      </c>
      <c r="D49" s="62" t="n">
        <f aca="false">SUM('[5]INGRESOS FONTIBON F'!$U$9)/1000</f>
        <v>690750.01544</v>
      </c>
      <c r="E49" s="48" t="n">
        <f aca="false">IF(OR(D49=0,B49=0),0,D49/B49)*100</f>
        <v>100</v>
      </c>
      <c r="F49" s="60" t="n">
        <f aca="false">SUM('[5]INGRESOS FONTIBON F'!$H$11)/1000</f>
        <v>15427427.84158</v>
      </c>
      <c r="G49" s="46" t="n">
        <f aca="false">IF(OR(F49=0,F$66=0),0,F49/F$66)*100</f>
        <v>0.365411840982251</v>
      </c>
      <c r="H49" s="62" t="n">
        <f aca="false">SUM('[5]INGRESOS FONTIBON F'!$U$11)/1000</f>
        <v>15473091.33494</v>
      </c>
      <c r="I49" s="48" t="n">
        <f aca="false">IF(OR(H49=0,F49=0),0,H49/F49)*100</f>
        <v>100.295989025707</v>
      </c>
      <c r="J49" s="60" t="n">
        <f aca="false">SUM('[5]INGRESOS FONTIBON F'!$H$43)/1000</f>
        <v>0</v>
      </c>
      <c r="K49" s="46" t="n">
        <f aca="false">IF(OR(J49=0,J$66=0),0,J49/J$66)*100</f>
        <v>0</v>
      </c>
      <c r="L49" s="62" t="n">
        <f aca="false">SUM('[5]INGRESOS FONTIBON F'!$U$43)/1000</f>
        <v>0</v>
      </c>
      <c r="M49" s="48" t="n">
        <f aca="false">IF(OR(L49=0,J49=0),0,L49/J49)*100</f>
        <v>0</v>
      </c>
      <c r="N49" s="60" t="n">
        <f aca="false">SUM('[5]INGRESOS FONTIBON F'!$H$52/1000)</f>
        <v>91089.17142</v>
      </c>
      <c r="O49" s="46" t="n">
        <f aca="false">IF(OR(N49=0,N$66=0),0,N49/N$66)*100</f>
        <v>0.00864200024506962</v>
      </c>
      <c r="P49" s="62" t="n">
        <f aca="false">SUM('[5]INGRESOS FONTIBON F'!$U$52)/1000</f>
        <v>99490.37276</v>
      </c>
      <c r="Q49" s="48" t="n">
        <f aca="false">IF(OR(P49=0,N49=0),0,P49/N49)*100</f>
        <v>109.223051663587</v>
      </c>
      <c r="R49" s="52"/>
      <c r="S49" s="49" t="n">
        <f aca="false">IF(OR(R49=0,R$66=0),0,R49/R$66)*100</f>
        <v>0</v>
      </c>
      <c r="T49" s="50"/>
      <c r="U49" s="49" t="n">
        <f aca="false">IF(OR(T49=0,R49=0),0,T49/R49)*100</f>
        <v>0</v>
      </c>
      <c r="V49" s="60" t="n">
        <f aca="false">SUM('[5]INGRESOS FONTIBON F'!$C$64)/1000</f>
        <v>12913753.6</v>
      </c>
      <c r="W49" s="50" t="n">
        <f aca="false">SUM(B49+F49+J49+N49+R49)</f>
        <v>16209267.02844</v>
      </c>
      <c r="X49" s="51" t="n">
        <f aca="false">IF(OR(W49=0,W$66=0),0,W49/W$66)*100</f>
        <v>0.190345268848394</v>
      </c>
      <c r="Y49" s="50" t="n">
        <f aca="false">SUM(D49+H49+L49+P49+T49)</f>
        <v>16263331.72314</v>
      </c>
      <c r="Z49" s="48" t="n">
        <f aca="false">IF(OR(Y49=0,W49=0),0,Y49/W49)*100</f>
        <v>100.333541884436</v>
      </c>
      <c r="AA49" s="61"/>
      <c r="AB49" s="32"/>
      <c r="AC49" s="52" t="n">
        <f aca="false">SUM(W49-Y49)</f>
        <v>-54064.6947000008</v>
      </c>
      <c r="AD49" s="53" t="n">
        <f aca="false">SUM(AC49/W49)*100</f>
        <v>-0.333541884436486</v>
      </c>
      <c r="AE49" s="22"/>
    </row>
    <row r="50" customFormat="false" ht="12.75" hidden="false" customHeight="false" outlineLevel="0" collapsed="false">
      <c r="A50" s="59" t="s">
        <v>64</v>
      </c>
      <c r="B50" s="60" t="n">
        <f aca="false">SUM('[5]INGRESOS MEISSEN'!$H$9)/1000</f>
        <v>961772.104</v>
      </c>
      <c r="C50" s="46" t="n">
        <f aca="false">IF(OR(B50=0,B$66=0),0,B50/B$66)*100</f>
        <v>0.243181080878371</v>
      </c>
      <c r="D50" s="62" t="n">
        <f aca="false">SUM('[5]INGRESOS MEISSEN'!$U$9)/1000</f>
        <v>961772.104</v>
      </c>
      <c r="E50" s="48" t="n">
        <f aca="false">IF(OR(D50=0,B50=0),0,D50/B50)*100</f>
        <v>100</v>
      </c>
      <c r="F50" s="60" t="n">
        <f aca="false">SUM('[5]INGRESOS MEISSEN'!$H$11)/1000</f>
        <v>28112739.656</v>
      </c>
      <c r="G50" s="46" t="n">
        <f aca="false">IF(OR(F50=0,F$66=0),0,F50/F$66)*100</f>
        <v>0.665874315423252</v>
      </c>
      <c r="H50" s="62" t="n">
        <f aca="false">SUM('[5]INGRESOS MEISSEN'!$U$11)/1000</f>
        <v>24281653.856</v>
      </c>
      <c r="I50" s="48" t="n">
        <f aca="false">IF(OR(H50=0,F50=0),0,H50/F50)*100</f>
        <v>86.3724210202247</v>
      </c>
      <c r="J50" s="60" t="n">
        <f aca="false">SUM('[5]INGRESOS MEISSEN'!$H$43)/1000</f>
        <v>20438.223</v>
      </c>
      <c r="K50" s="46" t="n">
        <f aca="false">IF(OR(J50=0,J$66=0),0,J50/J$66)*100</f>
        <v>0.000718576741311811</v>
      </c>
      <c r="L50" s="62" t="n">
        <f aca="false">SUM('[5]INGRESOS MEISSEN'!$U$43)/1000</f>
        <v>20438.223</v>
      </c>
      <c r="M50" s="48" t="n">
        <f aca="false">IF(OR(L50=0,J50=0),0,L50/J50)*100</f>
        <v>100</v>
      </c>
      <c r="N50" s="60" t="n">
        <f aca="false">SUM('[5]INGRESOS MEISSEN'!$H$52)/1000</f>
        <v>2785.16</v>
      </c>
      <c r="O50" s="46" t="n">
        <f aca="false">IF(OR(N50=0,N$66=0),0,N50/N$66)*100</f>
        <v>0.000264239459283009</v>
      </c>
      <c r="P50" s="62" t="n">
        <f aca="false">SUM('[5]INGRESOS MEISSEN'!$U$52)/1000</f>
        <v>18186.314</v>
      </c>
      <c r="Q50" s="48" t="n">
        <f aca="false">IF(OR(P50=0,N50=0),0,P50/N50)*100</f>
        <v>652.971965703945</v>
      </c>
      <c r="R50" s="52"/>
      <c r="S50" s="49" t="n">
        <f aca="false">IF(OR(R50=0,R$66=0),0,R50/R$66)*100</f>
        <v>0</v>
      </c>
      <c r="T50" s="50"/>
      <c r="U50" s="49" t="n">
        <f aca="false">IF(OR(T50=0,R50=0),0,T50/R50)*100</f>
        <v>0</v>
      </c>
      <c r="V50" s="60" t="n">
        <f aca="false">SUM('[5]INGRESOS MEISSEN'!$C$64)/1000</f>
        <v>22097878.274</v>
      </c>
      <c r="W50" s="50" t="n">
        <f aca="false">SUM(B50+F50+J50+N50+R50)</f>
        <v>29097735.143</v>
      </c>
      <c r="X50" s="51" t="n">
        <f aca="false">IF(OR(W50=0,W$66=0),0,W50/W$66)*100</f>
        <v>0.341694427573801</v>
      </c>
      <c r="Y50" s="50" t="n">
        <f aca="false">SUM(D50+H50+L50+P50+T50)</f>
        <v>25282050.497</v>
      </c>
      <c r="Z50" s="48" t="n">
        <f aca="false">IF(OR(Y50=0,W50=0),0,Y50/W50)*100</f>
        <v>86.8866610158903</v>
      </c>
      <c r="AA50" s="61"/>
      <c r="AB50" s="32"/>
      <c r="AC50" s="52" t="n">
        <f aca="false">SUM(W50-Y50)</f>
        <v>3815684.646</v>
      </c>
      <c r="AD50" s="53" t="n">
        <f aca="false">SUM(AC50/W50)*100</f>
        <v>13.1133389841097</v>
      </c>
      <c r="AE50" s="22"/>
    </row>
    <row r="51" customFormat="false" ht="12.75" hidden="false" customHeight="false" outlineLevel="0" collapsed="false">
      <c r="A51" s="59" t="s">
        <v>65</v>
      </c>
      <c r="B51" s="60" t="n">
        <f aca="false">SUM('[5]INGRESOS TUNJUELITO F'!$H$9)/1000</f>
        <v>22436.373</v>
      </c>
      <c r="C51" s="46" t="n">
        <f aca="false">IF(OR(B51=0,B$66=0),0,B51/B$66)*100</f>
        <v>0.00567296703079496</v>
      </c>
      <c r="D51" s="62" t="n">
        <f aca="false">SUM('[5]INGRESOS TUNJUELITO F'!$U$9)/1000</f>
        <v>22436.373</v>
      </c>
      <c r="E51" s="48" t="n">
        <f aca="false">IF(OR(D51=0,B51=0),0,D51/B51)*100</f>
        <v>100</v>
      </c>
      <c r="F51" s="60" t="n">
        <f aca="false">SUM('[5]INGRESOS TUNJUELITO F'!$H$11)/1000</f>
        <v>18412579.15</v>
      </c>
      <c r="G51" s="46" t="n">
        <f aca="false">IF(OR(F51=0,F$66=0),0,F51/F$66)*100</f>
        <v>0.436117706303519</v>
      </c>
      <c r="H51" s="62" t="n">
        <f aca="false">SUM('[5]INGRESOS TUNJUELITO F'!$U$11)/1000</f>
        <v>15737955.42386</v>
      </c>
      <c r="I51" s="48" t="n">
        <f aca="false">IF(OR(H51=0,F51=0),0,H51/F51)*100</f>
        <v>85.4739322267082</v>
      </c>
      <c r="J51" s="60" t="n">
        <f aca="false">SUM('[5]INGRESOS TUNJUELITO F'!$H$43)/1000</f>
        <v>0</v>
      </c>
      <c r="K51" s="46" t="n">
        <f aca="false">IF(OR(J51=0,J$66=0),0,J51/J$66)*100</f>
        <v>0</v>
      </c>
      <c r="L51" s="62" t="n">
        <f aca="false">SUM('[5]INGRESOS TUNJUELITO F'!$U$43)/1000</f>
        <v>0</v>
      </c>
      <c r="M51" s="48" t="n">
        <f aca="false">IF(OR(L51=0,J51=0),0,L51/J51)*100</f>
        <v>0</v>
      </c>
      <c r="N51" s="60" t="n">
        <f aca="false">SUM('[5]INGRESOS TUNJUELITO F'!$H$52)/1000</f>
        <v>1095.438</v>
      </c>
      <c r="O51" s="46" t="n">
        <f aca="false">IF(OR(N51=0,N$66=0),0,N51/N$66)*100</f>
        <v>0.000103928659322287</v>
      </c>
      <c r="P51" s="62" t="n">
        <f aca="false">SUM('[5]INGRESOS TUNJUELITO F'!$U$52)/1000</f>
        <v>4379.67211</v>
      </c>
      <c r="Q51" s="48" t="n">
        <f aca="false">IF(OR(P51=0,N51=0),0,P51/N51)*100</f>
        <v>399.810131655101</v>
      </c>
      <c r="R51" s="52"/>
      <c r="S51" s="49" t="n">
        <f aca="false">IF(OR(R51=0,R$66=0),0,R51/R$66)*100</f>
        <v>0</v>
      </c>
      <c r="T51" s="50"/>
      <c r="U51" s="49" t="n">
        <f aca="false">IF(OR(T51=0,R51=0),0,T51/R51)*100</f>
        <v>0</v>
      </c>
      <c r="V51" s="60" t="n">
        <f aca="false">SUM('[5]INGRESOS TUNJUELITO F'!$C$64)/1000</f>
        <v>14025019.891</v>
      </c>
      <c r="W51" s="50" t="n">
        <f aca="false">SUM(B51+F51+J51+N51+R51)</f>
        <v>18436110.961</v>
      </c>
      <c r="X51" s="51" t="n">
        <f aca="false">IF(OR(W51=0,W$66=0),0,W51/W$66)*100</f>
        <v>0.216495076010114</v>
      </c>
      <c r="Y51" s="50" t="n">
        <f aca="false">SUM(D51+H51+L51+P51+T51)</f>
        <v>15764771.46897</v>
      </c>
      <c r="Z51" s="48" t="n">
        <f aca="false">IF(OR(Y51=0,W51=0),0,Y51/W51)*100</f>
        <v>85.5102874045346</v>
      </c>
      <c r="AA51" s="61"/>
      <c r="AB51" s="32"/>
      <c r="AC51" s="52" t="n">
        <f aca="false">SUM(W51-Y51)</f>
        <v>2671339.49203</v>
      </c>
      <c r="AD51" s="53" t="n">
        <f aca="false">SUM(AC51/W51)*100</f>
        <v>14.4897125954654</v>
      </c>
      <c r="AE51" s="22"/>
    </row>
    <row r="52" customFormat="false" ht="12.75" hidden="false" customHeight="false" outlineLevel="0" collapsed="false">
      <c r="A52" s="59" t="s">
        <v>66</v>
      </c>
      <c r="B52" s="60" t="n">
        <f aca="false">SUM('[5]INGRESOS CENTRO ORIENTE F'!$H$9)/1000</f>
        <v>13146.19002</v>
      </c>
      <c r="C52" s="46" t="n">
        <f aca="false">IF(OR(B52=0,B$66=0),0,B52/B$66)*100</f>
        <v>0.00332397320030407</v>
      </c>
      <c r="D52" s="62" t="n">
        <f aca="false">SUM('[5]INGRESOS CENTRO ORIENTE F'!$U$9)/1000</f>
        <v>13146.19002</v>
      </c>
      <c r="E52" s="48" t="n">
        <f aca="false">IF(OR(D52=0,B52=0),0,D52/B52)*100</f>
        <v>100</v>
      </c>
      <c r="F52" s="60" t="n">
        <f aca="false">SUM('[5]INGRESOS CENTRO ORIENTE F'!$H$11)/1000</f>
        <v>17892497.778</v>
      </c>
      <c r="G52" s="46" t="n">
        <f aca="false">IF(OR(F52=0,F$66=0),0,F52/F$66)*100</f>
        <v>0.42379913359298</v>
      </c>
      <c r="H52" s="62" t="n">
        <f aca="false">SUM('[5]INGRESOS CENTRO ORIENTE F'!$U$11)/1000</f>
        <v>16190515.62915</v>
      </c>
      <c r="I52" s="48" t="n">
        <f aca="false">IF(OR(H52=0,F52=0),0,H52/F52)*100</f>
        <v>90.4877330713284</v>
      </c>
      <c r="J52" s="60" t="n">
        <f aca="false">SUM('[5]INGRESOS CENTRO ORIENTE F'!$H$43)/1000</f>
        <v>0</v>
      </c>
      <c r="K52" s="46" t="n">
        <f aca="false">IF(OR(J52=0,J$66=0),0,J52/J$66)*100</f>
        <v>0</v>
      </c>
      <c r="L52" s="62" t="n">
        <f aca="false">SUM('[5]INGRESOS CENTRO ORIENTE F'!$U$43)/1000</f>
        <v>0</v>
      </c>
      <c r="M52" s="48" t="n">
        <f aca="false">IF(OR(L52=0,J52=0),0,L52/J52)*100</f>
        <v>0</v>
      </c>
      <c r="N52" s="60" t="n">
        <f aca="false">SUM('[5]INGRESOS CENTRO ORIENTE F'!$H$52)/1000</f>
        <v>56890.578</v>
      </c>
      <c r="O52" s="46" t="n">
        <f aca="false">IF(OR(N52=0,N$66=0),0,N52/N$66)*100</f>
        <v>0.00539744056679611</v>
      </c>
      <c r="P52" s="62" t="n">
        <f aca="false">SUM('[5]INGRESOS CENTRO ORIENTE F'!$U$52)/1000</f>
        <v>62763.82714</v>
      </c>
      <c r="Q52" s="48" t="n">
        <f aca="false">IF(OR(P52=0,N52=0),0,P52/N52)*100</f>
        <v>110.323764226829</v>
      </c>
      <c r="R52" s="52"/>
      <c r="S52" s="49" t="n">
        <f aca="false">IF(OR(R52=0,R$66=0),0,R52/R$66)*100</f>
        <v>0</v>
      </c>
      <c r="T52" s="50"/>
      <c r="U52" s="49" t="n">
        <f aca="false">IF(OR(T52=0,R52=0),0,T52/R52)*100</f>
        <v>0</v>
      </c>
      <c r="V52" s="60" t="n">
        <f aca="false">SUM('[5]INGRESOS CENTRO ORIENTE F'!$C$64)/1000</f>
        <v>16224935.355</v>
      </c>
      <c r="W52" s="50" t="n">
        <f aca="false">SUM(B52+F52+J52+N52+R52)</f>
        <v>17962534.54602</v>
      </c>
      <c r="X52" s="51" t="n">
        <f aca="false">IF(OR(W52=0,W$66=0),0,W52/W$66)*100</f>
        <v>0.210933872664432</v>
      </c>
      <c r="Y52" s="50" t="n">
        <f aca="false">SUM(D52+H52+L52+P52+T52)</f>
        <v>16266425.64631</v>
      </c>
      <c r="Z52" s="48" t="n">
        <f aca="false">IF(OR(Y52=0,W52=0),0,Y52/W52)*100</f>
        <v>90.5575190663402</v>
      </c>
      <c r="AA52" s="61"/>
      <c r="AB52" s="32"/>
      <c r="AC52" s="52" t="n">
        <f aca="false">SUM(W52-Y52)</f>
        <v>1696108.89971</v>
      </c>
      <c r="AD52" s="53" t="n">
        <f aca="false">SUM(AC52/W52)*100</f>
        <v>9.44248093365984</v>
      </c>
      <c r="AE52" s="22"/>
    </row>
    <row r="53" customFormat="false" ht="12.75" hidden="false" customHeight="false" outlineLevel="0" collapsed="false">
      <c r="A53" s="59" t="s">
        <v>67</v>
      </c>
      <c r="B53" s="60" t="n">
        <f aca="false">SUM('[5]INGRESOS SAN BLAS'!$H$9)/1000</f>
        <v>350697.802</v>
      </c>
      <c r="C53" s="46" t="n">
        <f aca="false">IF(OR(B53=0,B$66=0),0,B53/B$66)*100</f>
        <v>0.0886728469221946</v>
      </c>
      <c r="D53" s="62" t="n">
        <f aca="false">SUM('[5]INGRESOS SAN BLAS'!$U$9)/1000</f>
        <v>350697.802</v>
      </c>
      <c r="E53" s="48" t="n">
        <f aca="false">IF(OR(D53=0,B53=0),0,D53/B53)*100</f>
        <v>100</v>
      </c>
      <c r="F53" s="60" t="n">
        <f aca="false">SUM('[5]INGRESOS SAN BLAS'!$H$11)/1000</f>
        <v>23071905.059</v>
      </c>
      <c r="G53" s="46" t="n">
        <f aca="false">IF(OR(F53=0,F$66=0),0,F53/F$66)*100</f>
        <v>0.546477830857478</v>
      </c>
      <c r="H53" s="62" t="n">
        <f aca="false">SUM('[5]INGRESOS SAN BLAS'!$U$11)/1000</f>
        <v>21989086.70531</v>
      </c>
      <c r="I53" s="48" t="n">
        <f aca="false">IF(OR(H53=0,F53=0),0,H53/F53)*100</f>
        <v>95.3067666024067</v>
      </c>
      <c r="J53" s="60" t="n">
        <f aca="false">SUM('[5]INGRESOS SAN BLAS'!$H$43)/1000</f>
        <v>0</v>
      </c>
      <c r="K53" s="46" t="n">
        <f aca="false">IF(OR(J53=0,J$66=0),0,J53/J$66)*100</f>
        <v>0</v>
      </c>
      <c r="L53" s="62" t="n">
        <f aca="false">SUM('[5]INGRESOS SAN BLAS'!$U$43)/1000</f>
        <v>0</v>
      </c>
      <c r="M53" s="48" t="n">
        <f aca="false">IF(OR(L53=0,J53=0),0,L53/J53)*100</f>
        <v>0</v>
      </c>
      <c r="N53" s="60" t="n">
        <f aca="false">SUM('[5]INGRESOS SAN BLAS'!$H$52)/1000</f>
        <v>18000</v>
      </c>
      <c r="O53" s="46" t="n">
        <f aca="false">IF(OR(N53=0,N$66=0),0,N53/N$66)*100</f>
        <v>0.0017077332243369</v>
      </c>
      <c r="P53" s="62" t="n">
        <f aca="false">SUM('[5]INGRESOS SAN BLAS'!$U$52)/1000</f>
        <v>35118.86027</v>
      </c>
      <c r="Q53" s="48" t="n">
        <f aca="false">IF(OR(P53=0,N53=0),0,P53/N53)*100</f>
        <v>195.104779277778</v>
      </c>
      <c r="R53" s="52"/>
      <c r="S53" s="49" t="n">
        <f aca="false">IF(OR(R53=0,R$66=0),0,R53/R$66)*100</f>
        <v>0</v>
      </c>
      <c r="T53" s="50"/>
      <c r="U53" s="49" t="n">
        <f aca="false">IF(OR(T53=0,R53=0),0,T53/R53)*100</f>
        <v>0</v>
      </c>
      <c r="V53" s="60" t="n">
        <f aca="false">SUM('[5]INGRESOS SAN BLAS'!$C$64)/1000</f>
        <v>20297137.364</v>
      </c>
      <c r="W53" s="50" t="n">
        <f aca="false">SUM(B53+F53+J53+N53+R53)</f>
        <v>23440602.861</v>
      </c>
      <c r="X53" s="51" t="n">
        <f aca="false">IF(OR(W53=0,W$66=0),0,W53/W$66)*100</f>
        <v>0.275262776886641</v>
      </c>
      <c r="Y53" s="50" t="n">
        <f aca="false">SUM(D53+H53+L53+P53+T53)</f>
        <v>22374903.36758</v>
      </c>
      <c r="Z53" s="48" t="n">
        <f aca="false">IF(OR(Y53=0,W53=0),0,Y53/W53)*100</f>
        <v>95.4536173845892</v>
      </c>
      <c r="AA53" s="61"/>
      <c r="AB53" s="32"/>
      <c r="AC53" s="52" t="n">
        <f aca="false">SUM(W53-Y53)</f>
        <v>1065699.49342</v>
      </c>
      <c r="AD53" s="53" t="n">
        <f aca="false">SUM(AC53/W53)*100</f>
        <v>4.54638261541083</v>
      </c>
      <c r="AE53" s="22"/>
    </row>
    <row r="54" customFormat="false" ht="12.75" hidden="false" customHeight="false" outlineLevel="0" collapsed="false">
      <c r="A54" s="59" t="s">
        <v>68</v>
      </c>
      <c r="B54" s="60" t="n">
        <f aca="false">SUM('[5]INGRESOS CHAPINERO F'!$H$9)/1000</f>
        <v>1203803.607</v>
      </c>
      <c r="C54" s="46" t="n">
        <f aca="false">IF(OR(B54=0,B$66=0),0,B54/B$66)*100</f>
        <v>0.304377992559807</v>
      </c>
      <c r="D54" s="62" t="n">
        <f aca="false">SUM('[5]INGRESOS CHAPINERO F'!$U$9)/1000</f>
        <v>1203803.607</v>
      </c>
      <c r="E54" s="48" t="n">
        <f aca="false">IF(OR(D54=0,B54=0),0,D54/B54)*100</f>
        <v>100</v>
      </c>
      <c r="F54" s="60" t="n">
        <f aca="false">SUM('[5]INGRESOS CHAPINERO F'!$H$11)/1000</f>
        <v>9154574.609</v>
      </c>
      <c r="G54" s="46" t="n">
        <f aca="false">IF(OR(F54=0,F$66=0),0,F54/F$66)*100</f>
        <v>0.216833939891659</v>
      </c>
      <c r="H54" s="62" t="n">
        <f aca="false">SUM('[5]INGRESOS CHAPINERO F'!$U$11)/1000</f>
        <v>9376651.783</v>
      </c>
      <c r="I54" s="48" t="n">
        <f aca="false">IF(OR(H54=0,F54=0),0,H54/F54)*100</f>
        <v>102.425860113496</v>
      </c>
      <c r="J54" s="60" t="n">
        <f aca="false">SUM('[5]INGRESOS CHAPINERO F'!$H$43)/1000</f>
        <v>0</v>
      </c>
      <c r="K54" s="46" t="n">
        <f aca="false">IF(OR(J54=0,J$66=0),0,J54/J$66)*100</f>
        <v>0</v>
      </c>
      <c r="L54" s="62" t="n">
        <f aca="false">SUM('[5]INGRESOS CHAPINERO F'!$U$43)/1000</f>
        <v>0</v>
      </c>
      <c r="M54" s="48" t="n">
        <f aca="false">IF(OR(L54=0,J54=0),0,L54/J54)*100</f>
        <v>0</v>
      </c>
      <c r="N54" s="60" t="n">
        <f aca="false">SUM('[5]INGRESOS CHAPINERO F'!$H$52)/1000</f>
        <v>4274.326</v>
      </c>
      <c r="O54" s="46" t="n">
        <f aca="false">IF(OR(N54=0,N$66=0),0,N54/N$66)*100</f>
        <v>0.000405522695658169</v>
      </c>
      <c r="P54" s="62" t="n">
        <f aca="false">SUM('[5]INGRESOS CHAPINERO F'!$U$52)/1000</f>
        <v>54232.05246</v>
      </c>
      <c r="Q54" s="48" t="n">
        <f aca="false">IF(OR(P54=0,N54=0),0,P54/N54)*100</f>
        <v>1268.78606030518</v>
      </c>
      <c r="R54" s="52"/>
      <c r="S54" s="49" t="n">
        <f aca="false">IF(OR(R54=0,R$66=0),0,R54/R$66)*100</f>
        <v>0</v>
      </c>
      <c r="T54" s="50"/>
      <c r="U54" s="49" t="n">
        <f aca="false">IF(OR(T54=0,R54=0),0,T54/R54)*100</f>
        <v>0</v>
      </c>
      <c r="V54" s="60" t="n">
        <f aca="false">SUM('[5]INGRESOS CHAPINERO F'!$C$64)/1000</f>
        <v>9158848.935</v>
      </c>
      <c r="W54" s="50" t="n">
        <f aca="false">SUM(B54+F54+J54+N54+R54)</f>
        <v>10362652.542</v>
      </c>
      <c r="X54" s="51" t="n">
        <f aca="false">IF(OR(W54=0,W$66=0),0,W54/W$66)*100</f>
        <v>0.121688530433156</v>
      </c>
      <c r="Y54" s="50" t="n">
        <f aca="false">SUM(D54+H54+L54+P54+T54)</f>
        <v>10634687.44246</v>
      </c>
      <c r="Z54" s="48" t="n">
        <f aca="false">IF(OR(Y54=0,W54=0),0,Y54/W54)*100</f>
        <v>102.625147367988</v>
      </c>
      <c r="AA54" s="61"/>
      <c r="AB54" s="32"/>
      <c r="AC54" s="52" t="n">
        <f aca="false">SUM(W54-Y54)</f>
        <v>-272034.900460001</v>
      </c>
      <c r="AD54" s="53" t="n">
        <f aca="false">SUM(AC54/W54)*100</f>
        <v>-2.62514736798748</v>
      </c>
      <c r="AE54" s="22"/>
    </row>
    <row r="55" customFormat="false" ht="12.75" hidden="false" customHeight="false" outlineLevel="0" collapsed="false">
      <c r="A55" s="59" t="s">
        <v>69</v>
      </c>
      <c r="B55" s="60" t="n">
        <f aca="false">SUM('[5]INGRESOS SUBA'!$H$9)/1000</f>
        <v>2896241.999</v>
      </c>
      <c r="C55" s="46" t="n">
        <f aca="false">IF(OR(B55=0,B$66=0),0,B55/B$66)*100</f>
        <v>0.73230576856298</v>
      </c>
      <c r="D55" s="62" t="n">
        <f aca="false">SUM('[5]INGRESOS SUBA'!$U$9)/1000</f>
        <v>2896241.999</v>
      </c>
      <c r="E55" s="48" t="n">
        <f aca="false">IF(OR(D55=0,B55=0),0,D55/B55)*100</f>
        <v>100</v>
      </c>
      <c r="F55" s="60" t="n">
        <f aca="false">SUM('[5]INGRESOS SUBA'!$H$11)/1000</f>
        <v>16505906.051</v>
      </c>
      <c r="G55" s="46" t="n">
        <f aca="false">IF(OR(F55=0,F$66=0),0,F55/F$66)*100</f>
        <v>0.390956521016421</v>
      </c>
      <c r="H55" s="62" t="n">
        <f aca="false">SUM('[5]INGRESOS SUBA'!$U$11)/1000</f>
        <v>17006510.562</v>
      </c>
      <c r="I55" s="48" t="n">
        <f aca="false">IF(OR(H55=0,F55=0),0,H55/F55)*100</f>
        <v>103.032881136323</v>
      </c>
      <c r="J55" s="60" t="n">
        <f aca="false">SUM('[5]INGRESOS SUBA'!$H$43)/1000</f>
        <v>0</v>
      </c>
      <c r="K55" s="46" t="n">
        <f aca="false">IF(OR(J55=0,J$66=0),0,J55/J$66)*100</f>
        <v>0</v>
      </c>
      <c r="L55" s="62" t="n">
        <f aca="false">SUM('[5]INGRESOS SUBA'!$U$43)/1000</f>
        <v>0</v>
      </c>
      <c r="M55" s="48" t="n">
        <f aca="false">IF(OR(L55=0,J55=0),0,L55/J55)*100</f>
        <v>0</v>
      </c>
      <c r="N55" s="60" t="n">
        <f aca="false">SUM('[5]INGRESOS SUBA'!$H$52)/1000</f>
        <v>175911.513</v>
      </c>
      <c r="O55" s="46" t="n">
        <f aca="false">IF(OR(N55=0,N$66=0),0,N55/N$66)*100</f>
        <v>0.0166894408496374</v>
      </c>
      <c r="P55" s="62" t="n">
        <f aca="false">SUM('[5]INGRESOS SUBA'!$U$52)/1000</f>
        <v>288718.581</v>
      </c>
      <c r="Q55" s="48" t="n">
        <f aca="false">IF(OR(P55=0,N55=0),0,P55/N55)*100</f>
        <v>164.127166025796</v>
      </c>
      <c r="R55" s="52"/>
      <c r="S55" s="49" t="n">
        <f aca="false">IF(OR(R55=0,R$66=0),0,R55/R$66)*100</f>
        <v>0</v>
      </c>
      <c r="T55" s="50"/>
      <c r="U55" s="49" t="n">
        <f aca="false">IF(OR(T55=0,R55=0),0,T55/R55)*100</f>
        <v>0</v>
      </c>
      <c r="V55" s="60" t="n">
        <f aca="false">SUM('[5]INGRESOS SUBA'!$C$64)/1000</f>
        <v>15322171.652</v>
      </c>
      <c r="W55" s="50" t="n">
        <f aca="false">SUM(B55+F55+J55+N55+R55)</f>
        <v>19578059.563</v>
      </c>
      <c r="X55" s="51" t="n">
        <f aca="false">IF(OR(W55=0,W$66=0),0,W55/W$66)*100</f>
        <v>0.229904967603446</v>
      </c>
      <c r="Y55" s="50" t="n">
        <f aca="false">SUM(D55+H55+L55+P55+T55)</f>
        <v>20191471.142</v>
      </c>
      <c r="Z55" s="48" t="n">
        <f aca="false">IF(OR(Y55=0,W55=0),0,Y55/W55)*100</f>
        <v>103.133158202048</v>
      </c>
      <c r="AA55" s="61"/>
      <c r="AB55" s="32"/>
      <c r="AC55" s="52" t="n">
        <f aca="false">SUM(W55-Y55)</f>
        <v>-613411.578999996</v>
      </c>
      <c r="AD55" s="53" t="n">
        <f aca="false">SUM(AC55/W55)*100</f>
        <v>-3.1331582020481</v>
      </c>
      <c r="AE55" s="22"/>
    </row>
    <row r="56" customFormat="false" ht="12.75" hidden="false" customHeight="false" outlineLevel="0" collapsed="false">
      <c r="A56" s="59" t="s">
        <v>70</v>
      </c>
      <c r="B56" s="60" t="n">
        <f aca="false">SUM('[5]INGRESOS USAQUEN'!$H$9)/1000</f>
        <v>532072.09147</v>
      </c>
      <c r="C56" s="46" t="n">
        <f aca="false">IF(OR(B56=0,B$66=0),0,B56/B$66)*100</f>
        <v>0.134532771090739</v>
      </c>
      <c r="D56" s="62" t="n">
        <f aca="false">SUM('[5]INGRESOS USAQUEN'!$U$9)/1000</f>
        <v>532072.09147</v>
      </c>
      <c r="E56" s="48" t="n">
        <f aca="false">IF(OR(D56=0,B56=0),0,D56/B56)*100</f>
        <v>100</v>
      </c>
      <c r="F56" s="60" t="n">
        <f aca="false">SUM('[5]INGRESOS USAQUEN'!$H$11)/1000</f>
        <v>9127377.519</v>
      </c>
      <c r="G56" s="46" t="n">
        <f aca="false">IF(OR(F56=0,F$66=0),0,F56/F$66)*100</f>
        <v>0.21618975352253</v>
      </c>
      <c r="H56" s="62" t="n">
        <f aca="false">SUM('[5]INGRESOS USAQUEN'!$U$11)/1000</f>
        <v>9653289.661</v>
      </c>
      <c r="I56" s="48" t="n">
        <f aca="false">IF(OR(H56=0,F56=0),0,H56/F56)*100</f>
        <v>105.761919465972</v>
      </c>
      <c r="J56" s="60" t="n">
        <f aca="false">SUM('[5]INGRESOS USAQUEN'!$H$43)/1000</f>
        <v>0</v>
      </c>
      <c r="K56" s="46" t="n">
        <f aca="false">IF(OR(J56=0,J$66=0),0,J56/J$66)*100</f>
        <v>0</v>
      </c>
      <c r="L56" s="62" t="n">
        <f aca="false">SUM('[5]INGRESOS USAQUEN'!$U$43)/1000</f>
        <v>0</v>
      </c>
      <c r="M56" s="48" t="n">
        <f aca="false">IF(OR(L56=0,J56=0),0,L56/J56)*100</f>
        <v>0</v>
      </c>
      <c r="N56" s="60" t="n">
        <f aca="false">SUM('[5]INGRESOS USAQUEN'!$H$52)/1000</f>
        <v>36438.90871</v>
      </c>
      <c r="O56" s="46" t="n">
        <f aca="false">IF(OR(N56=0,N$66=0),0,N56/N$66)*100</f>
        <v>0.00345710750348035</v>
      </c>
      <c r="P56" s="62" t="n">
        <f aca="false">SUM('[5]INGRESOS USAQUEN'!$U$52)/1000</f>
        <v>48671.05825</v>
      </c>
      <c r="Q56" s="48" t="n">
        <f aca="false">IF(OR(P56=0,N56=0),0,P56/N56)*100</f>
        <v>133.568923914132</v>
      </c>
      <c r="R56" s="52"/>
      <c r="S56" s="49" t="n">
        <f aca="false">IF(OR(R56=0,R$66=0),0,R56/R$66)*100</f>
        <v>0</v>
      </c>
      <c r="T56" s="50"/>
      <c r="U56" s="49" t="n">
        <f aca="false">IF(OR(T56=0,R56=0),0,T56/R56)*100</f>
        <v>0</v>
      </c>
      <c r="V56" s="60" t="n">
        <f aca="false">SUM('[5]INGRESOS USAQUEN'!$C$64)/1000</f>
        <v>7856709.984</v>
      </c>
      <c r="W56" s="50" t="n">
        <f aca="false">SUM(B56+F56+J56+N56+R56)</f>
        <v>9695888.51918</v>
      </c>
      <c r="X56" s="51" t="n">
        <f aca="false">IF(OR(W56=0,W$66=0),0,W56/W$66)*100</f>
        <v>0.113858726842443</v>
      </c>
      <c r="Y56" s="50" t="n">
        <f aca="false">SUM(D56+H56+L56+P56+T56)</f>
        <v>10234032.81072</v>
      </c>
      <c r="Z56" s="48" t="n">
        <f aca="false">IF(OR(Y56=0,W56=0),0,Y56/W56)*100</f>
        <v>105.550231837706</v>
      </c>
      <c r="AA56" s="61"/>
      <c r="AB56" s="32"/>
      <c r="AC56" s="52" t="n">
        <f aca="false">SUM(W56-Y56)</f>
        <v>-538144.291540003</v>
      </c>
      <c r="AD56" s="53" t="n">
        <f aca="false">SUM(AC56/W56)*100</f>
        <v>-5.55023183770593</v>
      </c>
      <c r="AE56" s="22"/>
    </row>
    <row r="57" customFormat="false" ht="12.75" hidden="false" customHeight="false" outlineLevel="0" collapsed="false">
      <c r="A57" s="59" t="s">
        <v>71</v>
      </c>
      <c r="B57" s="60" t="n">
        <f aca="false">SUM('[5]INGRESOS USME'!$H$9)/1000</f>
        <v>4033596.18479</v>
      </c>
      <c r="C57" s="46" t="n">
        <f aca="false">IF(OR(B57=0,B$66=0),0,B57/B$66)*100</f>
        <v>1.01988223193892</v>
      </c>
      <c r="D57" s="62" t="n">
        <f aca="false">SUM('[5]INGRESOS USME'!$U$9)/1000</f>
        <v>4033596.18479</v>
      </c>
      <c r="E57" s="48" t="n">
        <f aca="false">IF(OR(D57=0,B57=0),0,D57/B57)*100</f>
        <v>100</v>
      </c>
      <c r="F57" s="60" t="n">
        <f aca="false">SUM('[5]INGRESOS USME'!$H$11)/1000</f>
        <v>13797037.16</v>
      </c>
      <c r="G57" s="46" t="n">
        <f aca="false">IF(OR(F57=0,F$66=0),0,F57/F$66)*100</f>
        <v>0.326794641369056</v>
      </c>
      <c r="H57" s="62" t="n">
        <f aca="false">SUM('[5]INGRESOS USME'!$U$11)/1000</f>
        <v>15709856.20452</v>
      </c>
      <c r="I57" s="48" t="n">
        <f aca="false">IF(OR(H57=0,F57=0),0,H57/F57)*100</f>
        <v>113.863984146289</v>
      </c>
      <c r="J57" s="60" t="n">
        <f aca="false">SUM('[5]INGRESOS USME'!$H$43)/1000</f>
        <v>0</v>
      </c>
      <c r="K57" s="46" t="n">
        <f aca="false">IF(OR(J57=0,J$66=0),0,J57/J$66)*100</f>
        <v>0</v>
      </c>
      <c r="L57" s="62" t="n">
        <f aca="false">SUM('[5]INGRESOS USME'!$U$43)/1000</f>
        <v>0</v>
      </c>
      <c r="M57" s="48" t="n">
        <f aca="false">IF(OR(L57=0,J57=0),0,L57/J57)*100</f>
        <v>0</v>
      </c>
      <c r="N57" s="60" t="n">
        <f aca="false">SUM('[5]INGRESOS USME'!$H$52)/1000</f>
        <v>274038.306</v>
      </c>
      <c r="O57" s="46" t="n">
        <f aca="false">IF(OR(N57=0,N$66=0),0,N57/N$66)*100</f>
        <v>0.0259991288831779</v>
      </c>
      <c r="P57" s="62" t="n">
        <f aca="false">SUM('[5]INGRESOS USME'!$U$52)/1000</f>
        <v>433681.092</v>
      </c>
      <c r="Q57" s="48" t="n">
        <f aca="false">IF(OR(P57=0,N57=0),0,P57/N57)*100</f>
        <v>158.25564620152</v>
      </c>
      <c r="R57" s="52"/>
      <c r="S57" s="49" t="n">
        <f aca="false">IF(OR(R57=0,R$66=0),0,R57/R$66)*100</f>
        <v>0</v>
      </c>
      <c r="T57" s="50"/>
      <c r="U57" s="49" t="n">
        <f aca="false">IF(OR(T57=0,R57=0),0,T57/R57)*100</f>
        <v>0</v>
      </c>
      <c r="V57" s="60" t="n">
        <f aca="false">SUM('[5]INGRESOS USME'!$C$64)/1000</f>
        <v>13071075.466</v>
      </c>
      <c r="W57" s="50" t="n">
        <f aca="false">SUM(B57+F57+J57+N57+R57)</f>
        <v>18104671.65079</v>
      </c>
      <c r="X57" s="51" t="n">
        <f aca="false">IF(OR(W57=0,W$66=0),0,W57/W$66)*100</f>
        <v>0.212602987336508</v>
      </c>
      <c r="Y57" s="50" t="n">
        <f aca="false">SUM(D57+H57+L57+P57+T57)</f>
        <v>20177133.48131</v>
      </c>
      <c r="Z57" s="48" t="n">
        <f aca="false">IF(OR(Y57=0,W57=0),0,Y57/W57)*100</f>
        <v>111.447110836885</v>
      </c>
      <c r="AA57" s="61"/>
      <c r="AB57" s="32"/>
      <c r="AC57" s="52" t="n">
        <f aca="false">SUM(W57-Y57)</f>
        <v>-2072461.83052</v>
      </c>
      <c r="AD57" s="53" t="n">
        <f aca="false">SUM(AC57/W57)*100</f>
        <v>-11.4471108368848</v>
      </c>
      <c r="AE57" s="22"/>
    </row>
    <row r="58" customFormat="false" ht="12.75" hidden="false" customHeight="false" outlineLevel="0" collapsed="false">
      <c r="A58" s="59" t="s">
        <v>72</v>
      </c>
      <c r="B58" s="60" t="n">
        <f aca="false">SUM('[5]INGRESOS H DEL SUR F'!$H$9)/1000</f>
        <v>1528166.603</v>
      </c>
      <c r="C58" s="46" t="n">
        <f aca="false">IF(OR(B58=0,B$66=0),0,B58/B$66)*100</f>
        <v>0.386392165809551</v>
      </c>
      <c r="D58" s="62" t="n">
        <f aca="false">SUM('[5]INGRESOS H DEL SUR F'!$U$9)/1000</f>
        <v>1528166.603</v>
      </c>
      <c r="E58" s="48" t="n">
        <f aca="false">IF(OR(D58=0,B58=0),0,D58/B58)*100</f>
        <v>100</v>
      </c>
      <c r="F58" s="60" t="n">
        <f aca="false">SUM('[5]INGRESOS H DEL SUR F'!$H$11)/1000</f>
        <v>22590946.174</v>
      </c>
      <c r="G58" s="46" t="n">
        <f aca="false">IF(OR(F58=0,F$66=0),0,F58/F$66)*100</f>
        <v>0.535085907757314</v>
      </c>
      <c r="H58" s="62" t="n">
        <f aca="false">SUM('[5]INGRESOS H DEL SUR F'!$U$11)/1000</f>
        <v>20460645.411</v>
      </c>
      <c r="I58" s="48" t="n">
        <f aca="false">IF(OR(H58=0,F58=0),0,H58/F58)*100</f>
        <v>90.5701127053644</v>
      </c>
      <c r="J58" s="60" t="n">
        <f aca="false">SUM('[5]INGRESOS H DEL SUR F'!$H$43)/1000</f>
        <v>0</v>
      </c>
      <c r="K58" s="46" t="n">
        <f aca="false">IF(OR(J58=0,J$66=0),0,J58/J$66)*100</f>
        <v>0</v>
      </c>
      <c r="L58" s="62" t="n">
        <f aca="false">SUM('[5]INGRESOS H DEL SUR F'!$U$43)/1000</f>
        <v>0</v>
      </c>
      <c r="M58" s="48" t="n">
        <f aca="false">IF(OR(L58=0,J58=0),0,L58/J58)*100</f>
        <v>0</v>
      </c>
      <c r="N58" s="60" t="n">
        <f aca="false">SUM('[5]INGRESOS H DEL SUR F'!$H$52)/1000</f>
        <v>4009.482</v>
      </c>
      <c r="O58" s="46" t="n">
        <f aca="false">IF(OR(N58=0,N$66=0),0,N58/N$66)*100</f>
        <v>0.00038039586798782</v>
      </c>
      <c r="P58" s="62" t="n">
        <f aca="false">SUM('[5]INGRESOS H DEL SUR F'!$U$52)/1000</f>
        <v>59653.759</v>
      </c>
      <c r="Q58" s="48" t="n">
        <f aca="false">IF(OR(P58=0,N58=0),0,P58/N58)*100</f>
        <v>1487.81710455366</v>
      </c>
      <c r="R58" s="52"/>
      <c r="S58" s="49" t="n">
        <f aca="false">IF(OR(R58=0,R$66=0),0,R58/R$66)*100</f>
        <v>0</v>
      </c>
      <c r="T58" s="50"/>
      <c r="U58" s="49" t="n">
        <f aca="false">IF(OR(T58=0,R58=0),0,T58/R58)*100</f>
        <v>0</v>
      </c>
      <c r="V58" s="60" t="n">
        <f aca="false">SUM('[5]INGRESOS H DEL SUR F'!$C$64)/1000</f>
        <v>22580955.656</v>
      </c>
      <c r="W58" s="50" t="n">
        <f aca="false">SUM(B58+F58+J58+N58+R58)</f>
        <v>24123122.259</v>
      </c>
      <c r="X58" s="51" t="n">
        <f aca="false">IF(OR(W58=0,W$66=0),0,W58/W$66)*100</f>
        <v>0.283277595698535</v>
      </c>
      <c r="Y58" s="50" t="n">
        <f aca="false">SUM(D58+H58+L58+P58+T58)</f>
        <v>22048465.773</v>
      </c>
      <c r="Z58" s="48" t="n">
        <f aca="false">IF(OR(Y58=0,W58=0),0,Y58/W58)*100</f>
        <v>91.3997182299817</v>
      </c>
      <c r="AA58" s="61"/>
      <c r="AB58" s="32"/>
      <c r="AC58" s="52" t="n">
        <f aca="false">SUM(W58-Y58)</f>
        <v>2074656.486</v>
      </c>
      <c r="AD58" s="53" t="n">
        <f aca="false">SUM(AC58/W58)*100</f>
        <v>8.60028177001829</v>
      </c>
      <c r="AE58" s="22"/>
    </row>
    <row r="59" customFormat="false" ht="12.75" hidden="false" customHeight="false" outlineLevel="0" collapsed="false">
      <c r="A59" s="59" t="s">
        <v>73</v>
      </c>
      <c r="B59" s="60" t="n">
        <f aca="false">SUM('[5]INGRESOS NAZARETH'!$H$9)/1000</f>
        <v>270799.5236</v>
      </c>
      <c r="C59" s="46" t="n">
        <f aca="false">IF(OR(B59=0,B$66=0),0,B59/B$66)*100</f>
        <v>0.0684708160867972</v>
      </c>
      <c r="D59" s="62" t="n">
        <f aca="false">SUM('[5]INGRESOS NAZARETH'!$U$9)/1000</f>
        <v>271158.68346</v>
      </c>
      <c r="E59" s="48" t="n">
        <f aca="false">IF(OR(D59=0,B59=0),0,D59/B59)*100</f>
        <v>100.132629428304</v>
      </c>
      <c r="F59" s="60" t="n">
        <f aca="false">SUM('[5]INGRESOS NAZARETH'!$H$11)/1000</f>
        <v>2142310.961</v>
      </c>
      <c r="G59" s="46" t="n">
        <f aca="false">IF(OR(F59=0,F$66=0),0,F59/F$66)*100</f>
        <v>0.0507424698565495</v>
      </c>
      <c r="H59" s="62" t="n">
        <f aca="false">SUM('[5]INGRESOS NAZARETH'!$U$11)/1000</f>
        <v>1905461.06327</v>
      </c>
      <c r="I59" s="48" t="n">
        <f aca="false">IF(OR(H59=0,F59=0),0,H59/F59)*100</f>
        <v>88.94418681313</v>
      </c>
      <c r="J59" s="60" t="n">
        <f aca="false">SUM('[5]INGRESOS NAZARETH'!$H$43)/1000</f>
        <v>0</v>
      </c>
      <c r="K59" s="46" t="n">
        <f aca="false">IF(OR(J59=0,J$66=0),0,J59/J$66)*100</f>
        <v>0</v>
      </c>
      <c r="L59" s="62" t="n">
        <f aca="false">SUM('[5]INGRESOS NAZARETH'!$U$43)/1000</f>
        <v>0</v>
      </c>
      <c r="M59" s="48" t="n">
        <f aca="false">IF(OR(L59=0,J59=0),0,L59/J59)*100</f>
        <v>0</v>
      </c>
      <c r="N59" s="60" t="n">
        <f aca="false">SUM('[5]INGRESOS NAZARETH'!$H$52)/1000</f>
        <v>2944.958</v>
      </c>
      <c r="O59" s="46" t="n">
        <f aca="false">IF(OR(N59=0,N$66=0),0,N59/N$66)*100</f>
        <v>0.000279400145604264</v>
      </c>
      <c r="P59" s="62" t="n">
        <f aca="false">SUM('[5]INGRESOS NAZARETH'!$U$52)/1000</f>
        <v>3990.59575</v>
      </c>
      <c r="Q59" s="48" t="n">
        <f aca="false">IF(OR(P59=0,N59=0),0,P59/N59)*100</f>
        <v>135.506032683658</v>
      </c>
      <c r="R59" s="52"/>
      <c r="S59" s="49" t="n">
        <f aca="false">IF(OR(R59=0,R$66=0),0,R59/R$66)*100</f>
        <v>0</v>
      </c>
      <c r="T59" s="50"/>
      <c r="U59" s="49" t="n">
        <f aca="false">IF(OR(T59=0,R59=0),0,T59/R59)*100</f>
        <v>0</v>
      </c>
      <c r="V59" s="60" t="n">
        <f aca="false">SUM('[5]INGRESOS NAZARETH'!$C$64)/1000</f>
        <v>1770125.813</v>
      </c>
      <c r="W59" s="50" t="n">
        <f aca="false">SUM(B59+F59+J59+N59+R59)</f>
        <v>2416055.4426</v>
      </c>
      <c r="X59" s="51" t="n">
        <f aca="false">IF(OR(W59=0,W$66=0),0,W59/W$66)*100</f>
        <v>0.0283717161280291</v>
      </c>
      <c r="Y59" s="50" t="n">
        <f aca="false">SUM(D59+H59+L59+P59+T59)</f>
        <v>2180610.34248</v>
      </c>
      <c r="Z59" s="48" t="n">
        <f aca="false">IF(OR(Y59=0,W59=0),0,Y59/W59)*100</f>
        <v>90.2549794194031</v>
      </c>
      <c r="AA59" s="61"/>
      <c r="AB59" s="32"/>
      <c r="AC59" s="52" t="n">
        <f aca="false">SUM(W59-Y59)</f>
        <v>235445.100120001</v>
      </c>
      <c r="AD59" s="53" t="n">
        <f aca="false">SUM(AC59/W59)*100</f>
        <v>9.74502058059686</v>
      </c>
      <c r="AE59" s="22"/>
    </row>
    <row r="60" customFormat="false" ht="12.75" hidden="false" customHeight="false" outlineLevel="0" collapsed="false">
      <c r="A60" s="59" t="s">
        <v>74</v>
      </c>
      <c r="B60" s="60" t="n">
        <f aca="false">SUM('[5]INGRESOS PABLO VI'!$H$9)/1000</f>
        <v>2752787.28</v>
      </c>
      <c r="C60" s="46" t="n">
        <f aca="false">IF(OR(B60=0,B$66=0),0,B60/B$66)*100</f>
        <v>0.696033689680223</v>
      </c>
      <c r="D60" s="62" t="n">
        <f aca="false">SUM('[5]INGRESOS PABLO VI'!$U$9)/1000</f>
        <v>2752787.28</v>
      </c>
      <c r="E60" s="48" t="n">
        <f aca="false">IF(OR(D60=0,B60=0),0,D60/B60)*100</f>
        <v>100</v>
      </c>
      <c r="F60" s="60" t="n">
        <f aca="false">SUM('[5]INGRESOS PABLO VI'!$H$11)/1000</f>
        <v>13371987.144</v>
      </c>
      <c r="G60" s="46" t="n">
        <f aca="false">IF(OR(F60=0,F$66=0),0,F60/F$66)*100</f>
        <v>0.316726967713343</v>
      </c>
      <c r="H60" s="62" t="n">
        <f aca="false">SUM('[5]INGRESOS PABLO VI'!$U$11)/1000</f>
        <v>14630926.14771</v>
      </c>
      <c r="I60" s="48" t="n">
        <f aca="false">IF(OR(H60=0,F60=0),0,H60/F60)*100</f>
        <v>109.414748833908</v>
      </c>
      <c r="J60" s="60" t="n">
        <f aca="false">SUM('[5]INGRESOS PABLO VI'!$H$43)/1000</f>
        <v>0</v>
      </c>
      <c r="K60" s="46" t="n">
        <f aca="false">IF(OR(J60=0,J$66=0),0,J60/J$66)*100</f>
        <v>0</v>
      </c>
      <c r="L60" s="62" t="n">
        <f aca="false">SUM('[5]INGRESOS PABLO VI'!$U$43)/1000</f>
        <v>0</v>
      </c>
      <c r="M60" s="48" t="n">
        <f aca="false">IF(OR(L60=0,J60=0),0,L60/J60)*100</f>
        <v>0</v>
      </c>
      <c r="N60" s="60" t="n">
        <f aca="false">SUM('[5]INGRESOS PABLO VI'!$H$52)/1000</f>
        <v>138049.6726</v>
      </c>
      <c r="O60" s="46" t="n">
        <f aca="false">IF(OR(N60=0,N$66=0),0,N60/N$66)*100</f>
        <v>0.013097334028214</v>
      </c>
      <c r="P60" s="62" t="n">
        <f aca="false">SUM('[5]INGRESOS PABLO VI'!$U$52)/1000</f>
        <v>254358.54763</v>
      </c>
      <c r="Q60" s="48" t="n">
        <f aca="false">IF(OR(P60=0,N60=0),0,P60/N60)*100</f>
        <v>184.251467489536</v>
      </c>
      <c r="R60" s="52"/>
      <c r="S60" s="49" t="n">
        <f aca="false">IF(OR(R60=0,R$66=0),0,R60/R$66)*100</f>
        <v>0</v>
      </c>
      <c r="T60" s="50"/>
      <c r="U60" s="49" t="n">
        <f aca="false">IF(OR(T60=0,R60=0),0,T60/R60)*100</f>
        <v>0</v>
      </c>
      <c r="V60" s="60" t="n">
        <f aca="false">SUM('[5]INGRESOS PABLO VI'!$C$64)/1000</f>
        <v>12168907.796</v>
      </c>
      <c r="W60" s="50" t="n">
        <f aca="false">SUM(B60+F60+J60+N60+R60)</f>
        <v>16262824.0966</v>
      </c>
      <c r="X60" s="51" t="n">
        <f aca="false">IF(OR(W60=0,W$66=0),0,W60/W$66)*100</f>
        <v>0.190974188991406</v>
      </c>
      <c r="Y60" s="50" t="n">
        <f aca="false">SUM(D60+H60+L60+P60+T60)</f>
        <v>17638071.97534</v>
      </c>
      <c r="Z60" s="48" t="n">
        <f aca="false">IF(OR(Y60=0,W60=0),0,Y60/W60)*100</f>
        <v>108.456390295874</v>
      </c>
      <c r="AA60" s="61"/>
      <c r="AB60" s="32"/>
      <c r="AC60" s="52" t="n">
        <f aca="false">SUM(W60-Y60)</f>
        <v>-1375247.87874</v>
      </c>
      <c r="AD60" s="53" t="n">
        <f aca="false">SUM(AC60/W60)*100</f>
        <v>-8.45639029587439</v>
      </c>
      <c r="AE60" s="22"/>
    </row>
    <row r="61" customFormat="false" ht="12.75" hidden="false" customHeight="false" outlineLevel="0" collapsed="false">
      <c r="A61" s="59" t="s">
        <v>75</v>
      </c>
      <c r="B61" s="60" t="n">
        <f aca="false">SUM('[5]INGRESOS SAN CRISTOBAL'!$H$9)/1000</f>
        <v>655063.28909</v>
      </c>
      <c r="C61" s="46" t="n">
        <f aca="false">IF(OR(B61=0,B$66=0),0,B61/B$66)*100</f>
        <v>0.165630712330004</v>
      </c>
      <c r="D61" s="62" t="n">
        <f aca="false">SUM('[5]INGRESOS SAN CRISTOBAL'!$U$9)/1000</f>
        <v>655063.289</v>
      </c>
      <c r="E61" s="48" t="n">
        <f aca="false">IF(OR(D61=0,B61=0),0,D61/B61)*100</f>
        <v>99.9999999862609</v>
      </c>
      <c r="F61" s="60" t="n">
        <f aca="false">SUM('[5]INGRESOS SAN CRISTOBAL'!$H$11)/1000</f>
        <v>9290372.852</v>
      </c>
      <c r="G61" s="46" t="n">
        <f aca="false">IF(OR(F61=0,F$66=0),0,F61/F$66)*100</f>
        <v>0.220050437579176</v>
      </c>
      <c r="H61" s="62" t="n">
        <f aca="false">SUM('[5]INGRESOS SAN CRISTOBAL'!$U$11)/1000</f>
        <v>10767036.84541</v>
      </c>
      <c r="I61" s="48" t="n">
        <f aca="false">IF(OR(H61=0,F61=0),0,H61/F61)*100</f>
        <v>115.89456114339</v>
      </c>
      <c r="J61" s="60" t="n">
        <f aca="false">SUM('[5]INGRESOS SAN CRISTOBAL'!$H$43)/1000</f>
        <v>0</v>
      </c>
      <c r="K61" s="46" t="n">
        <f aca="false">IF(OR(J61=0,J$66=0),0,J61/J$66)*100</f>
        <v>0</v>
      </c>
      <c r="L61" s="62" t="n">
        <f aca="false">SUM('[5]INGRESOS SAN CRISTOBAL'!$U$43)/1000</f>
        <v>0</v>
      </c>
      <c r="M61" s="48" t="n">
        <f aca="false">IF(OR(L61=0,J61=0),0,L61/J61)*100</f>
        <v>0</v>
      </c>
      <c r="N61" s="60" t="n">
        <f aca="false">SUM('[5]INGRESOS SAN CRISTOBAL'!$H$52)/1000</f>
        <v>28478.125</v>
      </c>
      <c r="O61" s="46" t="n">
        <f aca="false">IF(OR(N61=0,N$66=0),0,N61/N$66)*100</f>
        <v>0.00270183556829551</v>
      </c>
      <c r="P61" s="62" t="n">
        <f aca="false">SUM('[5]INGRESOS SAN CRISTOBAL'!$U$52)/1000</f>
        <v>52905.71166</v>
      </c>
      <c r="Q61" s="48" t="n">
        <f aca="false">IF(OR(P61=0,N61=0),0,P61/N61)*100</f>
        <v>185.77666774059</v>
      </c>
      <c r="R61" s="52"/>
      <c r="S61" s="49" t="n">
        <f aca="false">IF(OR(R61=0,R$66=0),0,R61/R$66)*100</f>
        <v>0</v>
      </c>
      <c r="T61" s="50"/>
      <c r="U61" s="49" t="n">
        <f aca="false">IF(OR(T61=0,R61=0),0,T61/R61)*100</f>
        <v>0</v>
      </c>
      <c r="V61" s="60" t="n">
        <f aca="false">SUM('[5]INGRESOS SAN CRISTOBAL'!$C$64)/1000</f>
        <v>8398175.743</v>
      </c>
      <c r="W61" s="50" t="n">
        <f aca="false">SUM(B61+F61+J61+N61+R61)</f>
        <v>9973914.26609</v>
      </c>
      <c r="X61" s="51" t="n">
        <f aca="false">IF(OR(W61=0,W$66=0),0,W61/W$66)*100</f>
        <v>0.117123580549246</v>
      </c>
      <c r="Y61" s="50" t="n">
        <f aca="false">SUM(D61+H61+L61+P61+T61)</f>
        <v>11475005.84607</v>
      </c>
      <c r="Z61" s="48" t="n">
        <f aca="false">IF(OR(Y61=0,W61=0),0,Y61/W61)*100</f>
        <v>115.050175286582</v>
      </c>
      <c r="AA61" s="61"/>
      <c r="AB61" s="32"/>
      <c r="AC61" s="52" t="n">
        <f aca="false">SUM(W61-Y61)</f>
        <v>-1501091.57998</v>
      </c>
      <c r="AD61" s="53" t="n">
        <f aca="false">SUM(AC61/W61)*100</f>
        <v>-15.0501752865825</v>
      </c>
      <c r="AE61" s="22"/>
    </row>
    <row r="62" customFormat="false" ht="12.75" hidden="false" customHeight="false" outlineLevel="0" collapsed="false">
      <c r="A62" s="59" t="s">
        <v>76</v>
      </c>
      <c r="B62" s="60" t="n">
        <f aca="false">SUM('[5]INGRESOS RAFAEL URIBE F'!$H$9)/1000</f>
        <v>1565624.63651</v>
      </c>
      <c r="C62" s="46" t="n">
        <f aca="false">IF(OR(B62=0,B$66=0),0,B62/B$66)*100</f>
        <v>0.395863312912545</v>
      </c>
      <c r="D62" s="62" t="n">
        <f aca="false">SUM('[5]INGRESOS RAFAEL URIBE F'!$U$9)/1000</f>
        <v>1565624.63651</v>
      </c>
      <c r="E62" s="48" t="n">
        <f aca="false">IF(OR(D62=0,B62=0),0,D62/B62)*100</f>
        <v>100</v>
      </c>
      <c r="F62" s="60" t="n">
        <f aca="false">SUM('[5]INGRESOS RAFAEL URIBE F'!$H$11)/1000</f>
        <v>15479001.794</v>
      </c>
      <c r="G62" s="46" t="n">
        <f aca="false">IF(OR(F62=0,F$66=0),0,F62/F$66)*100</f>
        <v>0.366633414214941</v>
      </c>
      <c r="H62" s="62" t="n">
        <f aca="false">SUM('[5]INGRESOS RAFAEL URIBE F'!$U$11)/1000</f>
        <v>15167358.33</v>
      </c>
      <c r="I62" s="48" t="n">
        <f aca="false">IF(OR(H62=0,F62=0),0,H62/F62)*100</f>
        <v>97.9866695013835</v>
      </c>
      <c r="J62" s="60" t="n">
        <f aca="false">SUM('[5]INGRESOS RAFAEL URIBE F'!$H$43)/1000</f>
        <v>0</v>
      </c>
      <c r="K62" s="46" t="n">
        <f aca="false">IF(OR(J62=0,J$66=0),0,J62/J$66)*100</f>
        <v>0</v>
      </c>
      <c r="L62" s="62" t="n">
        <f aca="false">SUM('[5]INGRESOS RAFAEL URIBE F'!$U$43)/1000</f>
        <v>0</v>
      </c>
      <c r="M62" s="48" t="n">
        <f aca="false">IF(OR(L62=0,J62=0),0,L62/J62)*100</f>
        <v>0</v>
      </c>
      <c r="N62" s="60" t="n">
        <f aca="false">SUM('[5]INGRESOS RAFAEL URIBE F'!$H$52)/1000</f>
        <v>60705.642</v>
      </c>
      <c r="O62" s="46" t="n">
        <f aca="false">IF(OR(N62=0,N$66=0),0,N62/N$66)*100</f>
        <v>0.00575939120822786</v>
      </c>
      <c r="P62" s="62" t="n">
        <f aca="false">SUM('[5]INGRESOS RAFAEL URIBE F'!$U$52)/1000</f>
        <v>82849.435</v>
      </c>
      <c r="Q62" s="48" t="n">
        <f aca="false">IF(OR(P62=0,N62=0),0,P62/N62)*100</f>
        <v>136.477322816222</v>
      </c>
      <c r="R62" s="52"/>
      <c r="S62" s="49" t="n">
        <f aca="false">IF(OR(R62=0,R$66=0),0,R62/R$66)*100</f>
        <v>0</v>
      </c>
      <c r="T62" s="50"/>
      <c r="U62" s="49" t="n">
        <f aca="false">IF(OR(T62=0,R62=0),0,T62/R62)*100</f>
        <v>0</v>
      </c>
      <c r="V62" s="60" t="n">
        <f aca="false">SUM('[5]INGRESOS RAFAEL URIBE F'!$C$64)/1000</f>
        <v>14569707.436</v>
      </c>
      <c r="W62" s="50" t="n">
        <f aca="false">SUM(B62+F62+J62+N62+R62)</f>
        <v>17105332.07251</v>
      </c>
      <c r="X62" s="51" t="n">
        <f aca="false">IF(OR(W62=0,W$66=0),0,W62/W$66)*100</f>
        <v>0.200867752155004</v>
      </c>
      <c r="Y62" s="50" t="n">
        <f aca="false">SUM(D62+H62+L62+P62+T62)</f>
        <v>16815832.40151</v>
      </c>
      <c r="Z62" s="48" t="n">
        <f aca="false">IF(OR(Y62=0,W62=0),0,Y62/W62)*100</f>
        <v>98.307547203569</v>
      </c>
      <c r="AA62" s="61"/>
      <c r="AB62" s="32"/>
      <c r="AC62" s="52" t="n">
        <f aca="false">SUM(W62-Y62)</f>
        <v>289499.671</v>
      </c>
      <c r="AD62" s="53" t="n">
        <f aca="false">SUM(AC62/W62)*100</f>
        <v>1.69245279643098</v>
      </c>
      <c r="AE62" s="22"/>
    </row>
    <row r="63" customFormat="false" ht="12.75" hidden="false" customHeight="false" outlineLevel="0" collapsed="false">
      <c r="A63" s="59" t="s">
        <v>77</v>
      </c>
      <c r="B63" s="60" t="n">
        <f aca="false">SUM('[5]INGRESOS VISTA HERMOSA'!$H$9)/1000</f>
        <v>3052788.69738</v>
      </c>
      <c r="C63" s="46" t="n">
        <f aca="false">IF(OR(B63=0,B$66=0),0,B63/B$66)*100</f>
        <v>0.771888113654566</v>
      </c>
      <c r="D63" s="62" t="n">
        <f aca="false">SUM('[5]INGRESOS VISTA HERMOSA'!$U$9)/1000</f>
        <v>3052788.69738</v>
      </c>
      <c r="E63" s="48" t="n">
        <f aca="false">IF(OR(D63=0,B63=0),0,D63/B63)*100</f>
        <v>100</v>
      </c>
      <c r="F63" s="60" t="n">
        <f aca="false">SUM('[5]INGRESOS VISTA HERMOSA'!$H$11)/1000</f>
        <v>17784467.569</v>
      </c>
      <c r="G63" s="46" t="n">
        <f aca="false">IF(OR(F63=0,F$66=0),0,F63/F$66)*100</f>
        <v>0.421240345572206</v>
      </c>
      <c r="H63" s="62" t="n">
        <f aca="false">SUM('[5]INGRESOS VISTA HERMOSA'!$U$11)/1000</f>
        <v>19451976.59884</v>
      </c>
      <c r="I63" s="48" t="n">
        <f aca="false">IF(OR(H63=0,F63=0),0,H63/F63)*100</f>
        <v>109.37621001793</v>
      </c>
      <c r="J63" s="60" t="n">
        <f aca="false">SUM('[5]INGRESOS VISTA HERMOSA'!$H$43)/1000</f>
        <v>0</v>
      </c>
      <c r="K63" s="46" t="n">
        <f aca="false">IF(OR(J63=0,J$66=0),0,J63/J$66)*100</f>
        <v>0</v>
      </c>
      <c r="L63" s="62" t="n">
        <f aca="false">SUM('[5]INGRESOS VISTA HERMOSA'!$U$43)/1000</f>
        <v>0</v>
      </c>
      <c r="M63" s="48" t="n">
        <f aca="false">IF(OR(L63=0,J63=0),0,L63/J63)*100</f>
        <v>0</v>
      </c>
      <c r="N63" s="60" t="n">
        <f aca="false">SUM('[5]INGRESOS VISTA HERMOSA'!$H$52)/1000</f>
        <v>82769.666</v>
      </c>
      <c r="O63" s="46" t="n">
        <f aca="false">IF(OR(N63=0,N$66=0),0,N63/N$66)*100</f>
        <v>0.00785269492197046</v>
      </c>
      <c r="P63" s="62" t="n">
        <f aca="false">SUM('[5]INGRESOS VISTA HERMOSA'!$U$52)/1000</f>
        <v>280623.15989</v>
      </c>
      <c r="Q63" s="48" t="n">
        <f aca="false">IF(OR(P63=0,N63=0),0,P63/N63)*100</f>
        <v>339.041068366761</v>
      </c>
      <c r="R63" s="52"/>
      <c r="S63" s="49" t="n">
        <f aca="false">IF(OR(R63=0,R$66=0),0,R63/R$66)*100</f>
        <v>0</v>
      </c>
      <c r="T63" s="50"/>
      <c r="U63" s="49" t="n">
        <f aca="false">IF(OR(T63=0,R63=0),0,T63/R63)*100</f>
        <v>0</v>
      </c>
      <c r="V63" s="60" t="n">
        <f aca="false">SUM('[5]INGRESOS VISTA HERMOSA'!$C$64)/1000</f>
        <v>17867237.235</v>
      </c>
      <c r="W63" s="50" t="n">
        <f aca="false">SUM(B63+F63+J63+N63+R63)</f>
        <v>20920025.93238</v>
      </c>
      <c r="X63" s="51" t="n">
        <f aca="false">IF(OR(W63=0,W$66=0),0,W63/W$66)*100</f>
        <v>0.24566366594045</v>
      </c>
      <c r="Y63" s="50" t="n">
        <f aca="false">SUM(D63+H63+L63+P63+T63)</f>
        <v>22785388.45611</v>
      </c>
      <c r="Z63" s="48" t="n">
        <f aca="false">IF(OR(Y63=0,W63=0),0,Y63/W63)*100</f>
        <v>108.916635809915</v>
      </c>
      <c r="AA63" s="61"/>
      <c r="AB63" s="32"/>
      <c r="AC63" s="52" t="n">
        <f aca="false">SUM(W63-Y63)</f>
        <v>-1865362.52373</v>
      </c>
      <c r="AD63" s="53" t="n">
        <f aca="false">SUM(AC63/W63)*100</f>
        <v>-8.91663580991454</v>
      </c>
      <c r="AE63" s="22"/>
    </row>
    <row r="64" customFormat="false" ht="12.75" hidden="false" customHeight="false" outlineLevel="0" collapsed="false">
      <c r="A64" s="55" t="s">
        <v>78</v>
      </c>
      <c r="B64" s="56" t="n">
        <f aca="false">SUM(B42:B63)</f>
        <v>24189576.39368</v>
      </c>
      <c r="C64" s="36" t="n">
        <f aca="false">IF(OR(B64=0,B$66=0),0,B64/B$66)*100</f>
        <v>6.11625904820903</v>
      </c>
      <c r="D64" s="57" t="n">
        <f aca="false">SUM(D42:D63)</f>
        <v>24189935.55354</v>
      </c>
      <c r="E64" s="38" t="n">
        <f aca="false">IF(OR(D64=0,B64=0),0,D64/B64)*100</f>
        <v>100.001484771185</v>
      </c>
      <c r="F64" s="56" t="n">
        <f aca="false">SUM(F42:F63)</f>
        <v>487064146.21323</v>
      </c>
      <c r="G64" s="36" t="n">
        <f aca="false">IF(OR(F64=0,F$66=0),0,F64/F$66)*100</f>
        <v>11.5365314407458</v>
      </c>
      <c r="H64" s="57" t="n">
        <f aca="false">SUM(H42:H63)</f>
        <v>462578545.03026</v>
      </c>
      <c r="I64" s="38" t="n">
        <f aca="false">IF(OR(H64=0,F64=0),0,H64/F64)*100</f>
        <v>94.9728179802727</v>
      </c>
      <c r="J64" s="56" t="n">
        <f aca="false">SUM(J42:J63)</f>
        <v>2563971.771</v>
      </c>
      <c r="K64" s="36" t="n">
        <f aca="false">IF(OR(J64=0,J$66=0),0,J64/J$66)*100</f>
        <v>0.0901453360216617</v>
      </c>
      <c r="L64" s="57" t="n">
        <f aca="false">SUM(L42:L63)</f>
        <v>2585971.771</v>
      </c>
      <c r="M64" s="38" t="n">
        <f aca="false">IF(OR(L64=0,J64=0),0,L64/J64)*100</f>
        <v>100.858043768221</v>
      </c>
      <c r="N64" s="56" t="n">
        <f aca="false">SUM(N42:N63)</f>
        <v>1270514.25608</v>
      </c>
      <c r="O64" s="36" t="n">
        <f aca="false">IF(OR(N64=0,N$66=0),0,N64/N$66)*100</f>
        <v>0.120538855950083</v>
      </c>
      <c r="P64" s="57" t="n">
        <f aca="false">SUM(P42:P63)</f>
        <v>2112282.838</v>
      </c>
      <c r="Q64" s="38" t="n">
        <f aca="false">IF(OR(P64=0,N64=0),0,P64/N64)*100</f>
        <v>166.25416266616</v>
      </c>
      <c r="R64" s="56" t="n">
        <f aca="false">SUM(R42:R63)</f>
        <v>0</v>
      </c>
      <c r="S64" s="36" t="n">
        <f aca="false">IF(OR(R64=0,R$66=0),0,R64/R$66)*100</f>
        <v>0</v>
      </c>
      <c r="T64" s="57" t="n">
        <f aca="false">SUM(T42:T63)</f>
        <v>0</v>
      </c>
      <c r="U64" s="36" t="n">
        <f aca="false">IF(OR(T64=0,R64=0),0,T64/R64)*100</f>
        <v>0</v>
      </c>
      <c r="V64" s="56" t="n">
        <f aca="false">SUM(V42:V63)</f>
        <v>431477589.529</v>
      </c>
      <c r="W64" s="57" t="n">
        <f aca="false">SUM(W42:W63)</f>
        <v>515088208.63399</v>
      </c>
      <c r="X64" s="40" t="n">
        <f aca="false">IF(OR(W64=0,W$66=0),0,W64/W$66)*100</f>
        <v>6.04867594451063</v>
      </c>
      <c r="Y64" s="57" t="n">
        <f aca="false">SUM(Y42:Y63)</f>
        <v>491466735.1928</v>
      </c>
      <c r="Z64" s="38" t="n">
        <f aca="false">IF(OR(Y64=0,W64=0),0,Y64/W64)*100</f>
        <v>95.4140915972754</v>
      </c>
      <c r="AA64" s="61"/>
      <c r="AB64" s="32"/>
      <c r="AC64" s="42" t="n">
        <f aca="false">SUM(W64-Y64)</f>
        <v>23621473.44119</v>
      </c>
      <c r="AD64" s="43" t="n">
        <f aca="false">SUM(AC64/W64)*100</f>
        <v>4.58590840272465</v>
      </c>
      <c r="AE64" s="22"/>
    </row>
    <row r="65" customFormat="false" ht="12.75" hidden="false" customHeight="false" outlineLevel="0" collapsed="false">
      <c r="A65" s="63"/>
      <c r="B65" s="52"/>
      <c r="C65" s="46"/>
      <c r="D65" s="50"/>
      <c r="E65" s="48"/>
      <c r="F65" s="52"/>
      <c r="G65" s="46"/>
      <c r="H65" s="50"/>
      <c r="I65" s="48"/>
      <c r="J65" s="52"/>
      <c r="K65" s="46"/>
      <c r="L65" s="50"/>
      <c r="M65" s="48"/>
      <c r="N65" s="52"/>
      <c r="O65" s="46"/>
      <c r="P65" s="50"/>
      <c r="Q65" s="48"/>
      <c r="R65" s="52"/>
      <c r="S65" s="49"/>
      <c r="T65" s="50"/>
      <c r="U65" s="49"/>
      <c r="V65" s="52"/>
      <c r="W65" s="50"/>
      <c r="X65" s="51"/>
      <c r="Y65" s="50"/>
      <c r="Z65" s="48"/>
      <c r="AA65" s="64"/>
      <c r="AB65" s="32"/>
      <c r="AC65" s="52"/>
      <c r="AD65" s="53"/>
      <c r="AE65" s="22"/>
    </row>
    <row r="66" customFormat="false" ht="13.5" hidden="false" customHeight="false" outlineLevel="0" collapsed="false">
      <c r="A66" s="65" t="s">
        <v>79</v>
      </c>
      <c r="B66" s="66" t="n">
        <f aca="false">SUM(B33+B41+B64)</f>
        <v>395496269.90968</v>
      </c>
      <c r="C66" s="67" t="n">
        <f aca="false">IF(OR(B66=0,B$66=0),0,B66/B$66)*100</f>
        <v>100</v>
      </c>
      <c r="D66" s="68" t="n">
        <f aca="false">SUM(D33+D41+D64)</f>
        <v>396225029.93954</v>
      </c>
      <c r="E66" s="69" t="n">
        <f aca="false">IF(OR(D66=0,B66=0),0,D66/B66)*100</f>
        <v>100.184264703692</v>
      </c>
      <c r="F66" s="66" t="n">
        <f aca="false">SUM(F33+F41+F64)</f>
        <v>4221928824.23023</v>
      </c>
      <c r="G66" s="67" t="n">
        <f aca="false">IF(OR(F66=0,F$66=0),0,F66/F$66)*100</f>
        <v>100</v>
      </c>
      <c r="H66" s="68" t="n">
        <f aca="false">SUM(H33+H41+H64)</f>
        <v>4311812651.77326</v>
      </c>
      <c r="I66" s="69" t="n">
        <f aca="false">IF(OR(H66=0,F66=0),0,H66/F66)*100</f>
        <v>102.12897543481</v>
      </c>
      <c r="J66" s="66" t="n">
        <f aca="false">SUM(J33+J41+J64)</f>
        <v>2844264477.958</v>
      </c>
      <c r="K66" s="67" t="n">
        <f aca="false">IF(OR(J66=0,J$66=0),0,J66/J$66)*100</f>
        <v>100</v>
      </c>
      <c r="L66" s="68" t="n">
        <f aca="false">SUM(L33+L41+L64)</f>
        <v>2346264591.326</v>
      </c>
      <c r="M66" s="69" t="n">
        <f aca="false">IF(OR(L66=0,J66=0),0,L66/J66)*100</f>
        <v>82.4910837057765</v>
      </c>
      <c r="N66" s="66" t="n">
        <f aca="false">SUM(N33+N41+N64)</f>
        <v>1054028799.31608</v>
      </c>
      <c r="O66" s="67" t="n">
        <f aca="false">IF(OR(N66=0,N$66=0),0,N66/N$66)*100</f>
        <v>100</v>
      </c>
      <c r="P66" s="68" t="n">
        <f aca="false">SUM(P33+P41+P64)</f>
        <v>756503762.378</v>
      </c>
      <c r="Q66" s="69" t="n">
        <f aca="false">IF(OR(P66=0,N66=0),0,P66/N66)*100</f>
        <v>71.7725894082654</v>
      </c>
      <c r="R66" s="66" t="n">
        <f aca="false">SUM(R33+R41+R64)</f>
        <v>0</v>
      </c>
      <c r="S66" s="67" t="n">
        <f aca="false">IF(OR(R66=0,R$66=0),0,R66/R$66)*100</f>
        <v>0</v>
      </c>
      <c r="T66" s="68" t="n">
        <f aca="false">SUM(T33+T41+T64)</f>
        <v>0</v>
      </c>
      <c r="U66" s="67" t="n">
        <f aca="false">IF(OR(T66=0,R66=0),0,T66/R66)*100</f>
        <v>0</v>
      </c>
      <c r="V66" s="66" t="n">
        <f aca="false">SUM(V33+V41+V64)</f>
        <v>8554834541.356</v>
      </c>
      <c r="W66" s="66" t="n">
        <f aca="false">SUM(W33+W41+W64)</f>
        <v>8515718371.41399</v>
      </c>
      <c r="X66" s="67" t="n">
        <f aca="false">IF(OR(W66=0,W$66=0),0,W66/W$66)*100</f>
        <v>100</v>
      </c>
      <c r="Y66" s="68" t="n">
        <f aca="false">SUM(Y33+Y41+Y64)</f>
        <v>7810806035.4168</v>
      </c>
      <c r="Z66" s="69" t="n">
        <f aca="false">IF(OR(Y66=0,W66=0),0,Y66/W66)*100</f>
        <v>91.7222211297702</v>
      </c>
      <c r="AA66" s="61"/>
      <c r="AB66" s="32"/>
      <c r="AC66" s="70" t="n">
        <f aca="false">SUM(W66-Y66)</f>
        <v>704912335.99719</v>
      </c>
      <c r="AD66" s="71" t="n">
        <f aca="false">SUM(AC66/W66)*100</f>
        <v>8.27777887022986</v>
      </c>
      <c r="AE66" s="22"/>
    </row>
    <row r="67" customFormat="false" ht="12.75" hidden="false" customHeight="false" outlineLevel="0" collapsed="false">
      <c r="A67" s="72" t="s">
        <v>80</v>
      </c>
      <c r="H67" s="22"/>
      <c r="L67" s="22"/>
      <c r="P67" s="22"/>
      <c r="Y67" s="22"/>
      <c r="AA67" s="22"/>
      <c r="AB67" s="22"/>
      <c r="AC67" s="22"/>
      <c r="AD67" s="22"/>
      <c r="AE67" s="22"/>
    </row>
    <row r="68" customFormat="false" ht="12.75" hidden="false" customHeight="false" outlineLevel="0" collapsed="false">
      <c r="A68" s="73"/>
      <c r="B68" s="74"/>
      <c r="C68" s="75"/>
      <c r="D68" s="74"/>
      <c r="E68" s="75"/>
      <c r="F68" s="74"/>
      <c r="H68" s="74"/>
      <c r="J68" s="74"/>
      <c r="L68" s="74"/>
      <c r="N68" s="74"/>
      <c r="P68" s="74"/>
      <c r="V68" s="74"/>
      <c r="W68" s="74"/>
      <c r="Y68" s="74"/>
    </row>
    <row r="69" customFormat="false" ht="12.75" hidden="false" customHeight="false" outlineLevel="0" collapsed="false">
      <c r="A69" s="73"/>
      <c r="B69" s="73"/>
      <c r="C69" s="75"/>
      <c r="D69" s="73"/>
      <c r="E69" s="75"/>
      <c r="F69" s="22"/>
      <c r="H69" s="22"/>
      <c r="J69" s="22"/>
      <c r="L69" s="22"/>
      <c r="N69" s="22"/>
      <c r="P69" s="22"/>
      <c r="V69" s="22"/>
      <c r="W69" s="22"/>
      <c r="Y69" s="22"/>
    </row>
    <row r="70" customFormat="false" ht="12.75" hidden="false" customHeight="false" outlineLevel="0" collapsed="false">
      <c r="H70" s="22"/>
    </row>
  </sheetData>
  <mergeCells count="10">
    <mergeCell ref="A1:Z1"/>
    <mergeCell ref="A2:Z2"/>
    <mergeCell ref="A3:Z3"/>
    <mergeCell ref="A4:Z4"/>
    <mergeCell ref="B7:E7"/>
    <mergeCell ref="F7:I7"/>
    <mergeCell ref="J7:M7"/>
    <mergeCell ref="N7:Q7"/>
    <mergeCell ref="R7:U7"/>
    <mergeCell ref="V7:Z7"/>
  </mergeCells>
  <printOptions headings="false" gridLines="false" gridLinesSet="true" horizontalCentered="true" verticalCentered="true"/>
  <pageMargins left="0" right="0" top="0.118055555555556" bottom="0.490277777777778" header="0.511811023622047" footer="0.490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56"/>
    <col collapsed="false" customWidth="true" hidden="false" outlineLevel="0" max="3" min="3" style="0" width="9.14"/>
    <col collapsed="false" customWidth="true" hidden="false" outlineLevel="0" max="4" min="4" style="0" width="14.85"/>
    <col collapsed="false" customWidth="true" hidden="false" outlineLevel="0" max="5" min="5" style="0" width="8.28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15.56"/>
    <col collapsed="false" customWidth="true" hidden="false" outlineLevel="0" max="10" min="10" style="0" width="15.56"/>
    <col collapsed="false" customWidth="true" hidden="false" outlineLevel="0" max="11" min="11" style="0" width="8.28"/>
    <col collapsed="false" customWidth="true" hidden="false" outlineLevel="0" max="12" min="12" style="0" width="14.41"/>
    <col collapsed="false" customWidth="true" hidden="false" outlineLevel="0" max="13" min="13" style="0" width="9.7"/>
    <col collapsed="false" customWidth="true" hidden="false" outlineLevel="0" max="14" min="14" style="0" width="16.42"/>
    <col collapsed="false" customWidth="true" hidden="false" outlineLevel="0" max="15" min="15" style="0" width="8.99"/>
    <col collapsed="false" customWidth="true" hidden="false" outlineLevel="0" max="16" min="16" style="0" width="15.13"/>
    <col collapsed="false" customWidth="true" hidden="false" outlineLevel="0" max="17" min="17" style="0" width="10.41"/>
    <col collapsed="false" customWidth="true" hidden="false" outlineLevel="0" max="18" min="18" style="0" width="15.7"/>
    <col collapsed="false" customWidth="true" hidden="false" outlineLevel="0" max="19" min="19" style="0" width="8.85"/>
    <col collapsed="false" customWidth="true" hidden="false" outlineLevel="0" max="20" min="20" style="0" width="15.7"/>
    <col collapsed="false" customWidth="true" hidden="false" outlineLevel="0" max="21" min="21" style="0" width="9.41"/>
    <col collapsed="false" customWidth="true" hidden="false" outlineLevel="0" max="22" min="22" style="0" width="15.13"/>
    <col collapsed="false" customWidth="true" hidden="false" outlineLevel="0" max="23" min="23" style="0" width="7.99"/>
    <col collapsed="false" customWidth="true" hidden="false" outlineLevel="0" max="24" min="24" style="0" width="16.42"/>
    <col collapsed="false" customWidth="true" hidden="false" outlineLevel="0" max="25" min="25" style="0" width="9.85"/>
    <col collapsed="false" customWidth="true" hidden="false" outlineLevel="0" max="26" min="26" style="0" width="15.56"/>
    <col collapsed="false" customWidth="true" hidden="false" outlineLevel="0" max="27" min="27" style="0" width="9.41"/>
    <col collapsed="false" customWidth="true" hidden="false" outlineLevel="0" max="28" min="28" style="0" width="13.99"/>
    <col collapsed="false" customWidth="true" hidden="false" outlineLevel="0" max="29" min="29" style="0" width="9.14"/>
    <col collapsed="false" customWidth="true" hidden="false" outlineLevel="0" max="30" min="30" style="0" width="15.13"/>
    <col collapsed="false" customWidth="true" hidden="false" outlineLevel="0" max="31" min="31" style="0" width="10.71"/>
    <col collapsed="false" customWidth="true" hidden="false" outlineLevel="0" max="32" min="32" style="0" width="15.28"/>
    <col collapsed="false" customWidth="true" hidden="false" outlineLevel="0" max="33" min="33" style="0" width="9.28"/>
    <col collapsed="false" customWidth="true" hidden="false" outlineLevel="0" max="34" min="34" style="0" width="15.99"/>
    <col collapsed="false" customWidth="true" hidden="false" outlineLevel="0" max="35" min="35" style="0" width="9.56"/>
    <col collapsed="false" customWidth="true" hidden="false" outlineLevel="0" max="36" min="36" style="0" width="14.28"/>
    <col collapsed="false" customWidth="true" hidden="false" outlineLevel="0" max="37" min="37" style="0" width="8.99"/>
    <col collapsed="false" customWidth="true" hidden="false" outlineLevel="0" max="38" min="38" style="0" width="14.56"/>
    <col collapsed="false" customWidth="true" hidden="false" outlineLevel="0" max="39" min="39" style="0" width="9.99"/>
    <col collapsed="false" customWidth="true" hidden="false" outlineLevel="0" max="40" min="40" style="0" width="14.28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9.7"/>
    <col collapsed="false" customWidth="true" hidden="false" outlineLevel="0" max="44" min="44" style="0" width="12.42"/>
    <col collapsed="false" customWidth="true" hidden="false" outlineLevel="0" max="45" min="45" style="0" width="10.41"/>
    <col collapsed="false" customWidth="true" hidden="false" outlineLevel="0" max="46" min="46" style="0" width="15.41"/>
    <col collapsed="false" customWidth="true" hidden="false" outlineLevel="0" max="47" min="47" style="0" width="10.28"/>
    <col collapsed="false" customWidth="true" hidden="false" outlineLevel="0" max="48" min="48" style="0" width="14.28"/>
    <col collapsed="false" customWidth="true" hidden="false" outlineLevel="0" max="49" min="49" style="0" width="9.14"/>
    <col collapsed="false" customWidth="true" hidden="false" outlineLevel="0" max="50" min="50" style="0" width="14.41"/>
    <col collapsed="false" customWidth="true" hidden="false" outlineLevel="0" max="51" min="51" style="0" width="9.41"/>
    <col collapsed="false" customWidth="true" hidden="false" outlineLevel="0" max="52" min="52" style="0" width="14.14"/>
    <col collapsed="false" customWidth="true" hidden="false" outlineLevel="0" max="53" min="53" style="0" width="11.13"/>
    <col collapsed="false" customWidth="true" hidden="false" outlineLevel="0" max="54" min="54" style="0" width="14.56"/>
    <col collapsed="false" customWidth="true" hidden="false" outlineLevel="0" max="55" min="55" style="0" width="9.56"/>
    <col collapsed="false" customWidth="true" hidden="false" outlineLevel="0" max="56" min="56" style="0" width="13.7"/>
    <col collapsed="false" customWidth="true" hidden="false" outlineLevel="0" max="57" min="57" style="0" width="9.7"/>
    <col collapsed="false" customWidth="true" hidden="false" outlineLevel="0" max="58" min="58" style="0" width="16.84"/>
    <col collapsed="false" customWidth="true" hidden="false" outlineLevel="0" max="59" min="59" style="0" width="10.99"/>
    <col collapsed="false" customWidth="true" hidden="false" outlineLevel="0" max="60" min="60" style="0" width="14.28"/>
    <col collapsed="false" customWidth="true" hidden="false" outlineLevel="0" max="61" min="61" style="0" width="8.56"/>
    <col collapsed="false" customWidth="true" hidden="false" outlineLevel="0" max="62" min="62" style="0" width="14.41"/>
    <col collapsed="false" customWidth="true" hidden="false" outlineLevel="0" max="63" min="63" style="0" width="10.28"/>
    <col collapsed="false" customWidth="true" hidden="false" outlineLevel="0" max="64" min="64" style="0" width="12.7"/>
    <col collapsed="false" customWidth="true" hidden="false" outlineLevel="0" max="65" min="65" style="0" width="10.13"/>
    <col collapsed="false" customWidth="true" hidden="false" outlineLevel="0" max="66" min="66" style="0" width="14.41"/>
    <col collapsed="false" customWidth="true" hidden="false" outlineLevel="0" max="67" min="67" style="0" width="8.99"/>
    <col collapsed="false" customWidth="true" hidden="false" outlineLevel="0" max="68" min="68" style="0" width="13.7"/>
    <col collapsed="false" customWidth="true" hidden="false" outlineLevel="0" max="69" min="69" style="0" width="9.14"/>
    <col collapsed="false" customWidth="true" hidden="false" outlineLevel="0" max="70" min="70" style="0" width="15.56"/>
    <col collapsed="false" customWidth="true" hidden="false" outlineLevel="0" max="71" min="71" style="0" width="9.41"/>
    <col collapsed="false" customWidth="true" hidden="false" outlineLevel="0" max="72" min="72" style="0" width="13.56"/>
    <col collapsed="false" customWidth="true" hidden="false" outlineLevel="0" max="73" min="73" style="0" width="7.85"/>
    <col collapsed="false" customWidth="true" hidden="false" outlineLevel="0" max="74" min="74" style="0" width="15.99"/>
    <col collapsed="false" customWidth="true" hidden="false" outlineLevel="0" max="75" min="75" style="0" width="9.99"/>
    <col collapsed="false" customWidth="true" hidden="false" outlineLevel="0" max="76" min="76" style="0" width="15.13"/>
    <col collapsed="false" customWidth="true" hidden="false" outlineLevel="0" max="77" min="77" style="0" width="7.99"/>
    <col collapsed="false" customWidth="true" hidden="false" outlineLevel="0" max="78" min="78" style="0" width="16.56"/>
    <col collapsed="false" customWidth="true" hidden="false" outlineLevel="0" max="79" min="79" style="0" width="8.56"/>
    <col collapsed="false" customWidth="true" hidden="false" outlineLevel="0" max="80" min="80" style="0" width="13.99"/>
    <col collapsed="false" customWidth="true" hidden="false" outlineLevel="0" max="81" min="81" style="0" width="6.99"/>
    <col collapsed="false" customWidth="true" hidden="false" outlineLevel="0" max="82" min="82" style="0" width="16.28"/>
    <col collapsed="false" customWidth="true" hidden="false" outlineLevel="0" max="83" min="83" style="0" width="9.14"/>
    <col collapsed="false" customWidth="true" hidden="false" outlineLevel="0" max="84" min="84" style="0" width="13.41"/>
    <col collapsed="false" customWidth="true" hidden="false" outlineLevel="0" max="85" min="85" style="0" width="8.85"/>
    <col collapsed="false" customWidth="true" hidden="false" outlineLevel="0" max="86" min="86" style="0" width="14.99"/>
    <col collapsed="false" customWidth="true" hidden="false" outlineLevel="0" max="87" min="87" style="0" width="8.28"/>
    <col collapsed="false" customWidth="true" hidden="false" outlineLevel="0" max="88" min="88" style="0" width="15.99"/>
    <col collapsed="false" customWidth="true" hidden="false" outlineLevel="0" max="89" min="89" style="0" width="8.14"/>
    <col collapsed="false" customWidth="true" hidden="false" outlineLevel="0" max="90" min="90" style="0" width="15.13"/>
    <col collapsed="false" customWidth="true" hidden="false" outlineLevel="0" max="91" min="91" style="0" width="8.7"/>
    <col collapsed="false" customWidth="true" hidden="false" outlineLevel="0" max="92" min="92" style="0" width="14.14"/>
    <col collapsed="false" customWidth="true" hidden="false" outlineLevel="0" max="93" min="93" style="0" width="8.99"/>
    <col collapsed="false" customWidth="true" hidden="false" outlineLevel="0" max="94" min="94" style="0" width="14.28"/>
    <col collapsed="false" customWidth="true" hidden="false" outlineLevel="0" max="95" min="95" style="0" width="9.41"/>
    <col collapsed="false" customWidth="true" hidden="false" outlineLevel="0" max="96" min="96" style="0" width="13.41"/>
    <col collapsed="false" customWidth="true" hidden="false" outlineLevel="0" max="97" min="97" style="0" width="8.85"/>
    <col collapsed="false" customWidth="true" hidden="false" outlineLevel="0" max="98" min="98" style="0" width="12.7"/>
    <col collapsed="false" customWidth="true" hidden="false" outlineLevel="0" max="99" min="99" style="0" width="7.14"/>
    <col collapsed="false" customWidth="true" hidden="false" outlineLevel="0" max="100" min="100" style="0" width="12.7"/>
    <col collapsed="false" customWidth="true" hidden="false" outlineLevel="0" max="101" min="101" style="0" width="6.7"/>
    <col collapsed="false" customWidth="true" hidden="false" outlineLevel="0" max="102" min="102" style="0" width="12.85"/>
    <col collapsed="false" customWidth="true" hidden="false" outlineLevel="0" max="103" min="103" style="0" width="6.41"/>
    <col collapsed="false" customWidth="true" hidden="false" outlineLevel="0" max="104" min="104" style="0" width="12.7"/>
    <col collapsed="false" customWidth="true" hidden="false" outlineLevel="0" max="105" min="105" style="0" width="6.41"/>
    <col collapsed="false" customWidth="true" hidden="false" outlineLevel="0" max="106" min="106" style="0" width="10.41"/>
    <col collapsed="false" customWidth="true" hidden="false" outlineLevel="0" max="107" min="107" style="0" width="6.99"/>
    <col collapsed="false" customWidth="true" hidden="false" outlineLevel="0" max="109" min="108" style="0" width="10.85"/>
    <col collapsed="false" customWidth="true" hidden="false" outlineLevel="0" max="110" min="110" style="0" width="5.41"/>
    <col collapsed="false" customWidth="true" hidden="false" outlineLevel="0" max="111" min="111" style="0" width="11.7"/>
    <col collapsed="false" customWidth="true" hidden="false" outlineLevel="0" max="112" min="112" style="0" width="12.28"/>
    <col collapsed="false" customWidth="true" hidden="false" outlineLevel="0" max="113" min="113" style="0" width="10.85"/>
    <col collapsed="false" customWidth="true" hidden="false" outlineLevel="0" max="114" min="114" style="0" width="5.28"/>
    <col collapsed="false" customWidth="true" hidden="false" outlineLevel="0" max="115" min="115" style="0" width="12.85"/>
    <col collapsed="false" customWidth="true" hidden="false" outlineLevel="0" max="116" min="116" style="0" width="5.28"/>
    <col collapsed="false" customWidth="true" hidden="false" outlineLevel="0" max="117" min="117" style="0" width="10.85"/>
    <col collapsed="false" customWidth="true" hidden="false" outlineLevel="0" max="118" min="118" style="0" width="5.28"/>
    <col collapsed="false" customWidth="true" hidden="true" outlineLevel="0" max="119" min="119" style="0" width="14.56"/>
    <col collapsed="false" customWidth="true" hidden="true" outlineLevel="0" max="121" min="120" style="0" width="14.99"/>
    <col collapsed="false" customWidth="true" hidden="true" outlineLevel="0" max="122" min="122" style="0" width="51.56"/>
    <col collapsed="false" customWidth="true" hidden="true" outlineLevel="0" max="123" min="123" style="0" width="14.28"/>
    <col collapsed="false" customWidth="true" hidden="true" outlineLevel="0" max="124" min="124" style="0" width="13.56"/>
    <col collapsed="false" customWidth="true" hidden="true" outlineLevel="0" max="125" min="125" style="0" width="7.28"/>
    <col collapsed="false" customWidth="true" hidden="true" outlineLevel="0" max="126" min="126" style="0" width="13.85"/>
    <col collapsed="false" customWidth="true" hidden="true" outlineLevel="0" max="127" min="127" style="0" width="6.85"/>
    <col collapsed="false" customWidth="true" hidden="true" outlineLevel="0" max="128" min="128" style="0" width="13.7"/>
    <col collapsed="false" customWidth="true" hidden="true" outlineLevel="0" max="129" min="129" style="0" width="6.85"/>
    <col collapsed="false" customWidth="true" hidden="true" outlineLevel="0" max="130" min="130" style="0" width="12.99"/>
    <col collapsed="false" customWidth="true" hidden="true" outlineLevel="0" max="131" min="131" style="0" width="6.85"/>
    <col collapsed="false" customWidth="true" hidden="true" outlineLevel="0" max="132" min="132" style="0" width="9.7"/>
    <col collapsed="false" customWidth="true" hidden="true" outlineLevel="0" max="133" min="133" style="0" width="13.7"/>
    <col collapsed="false" customWidth="true" hidden="true" outlineLevel="0" max="134" min="134" style="0" width="7.28"/>
    <col collapsed="false" customWidth="true" hidden="true" outlineLevel="0" max="135" min="135" style="0" width="13.41"/>
    <col collapsed="false" customWidth="true" hidden="true" outlineLevel="0" max="136" min="136" style="0" width="6.85"/>
    <col collapsed="false" customWidth="true" hidden="true" outlineLevel="0" max="137" min="137" style="0" width="12.85"/>
    <col collapsed="false" customWidth="true" hidden="true" outlineLevel="0" max="138" min="138" style="0" width="6.85"/>
    <col collapsed="false" customWidth="true" hidden="true" outlineLevel="0" max="139" min="139" style="0" width="13.7"/>
    <col collapsed="false" customWidth="true" hidden="true" outlineLevel="0" max="140" min="140" style="0" width="7.99"/>
    <col collapsed="false" customWidth="true" hidden="true" outlineLevel="0" max="141" min="141" style="0" width="12.7"/>
    <col collapsed="false" customWidth="true" hidden="true" outlineLevel="0" max="142" min="142" style="0" width="14.14"/>
    <col collapsed="false" customWidth="true" hidden="true" outlineLevel="0" max="143" min="143" style="0" width="7.42"/>
    <col collapsed="false" customWidth="true" hidden="true" outlineLevel="0" max="144" min="144" style="0" width="13.85"/>
    <col collapsed="false" customWidth="true" hidden="true" outlineLevel="0" max="145" min="145" style="0" width="6.99"/>
    <col collapsed="false" customWidth="true" hidden="true" outlineLevel="0" max="146" min="146" style="0" width="12.99"/>
    <col collapsed="false" customWidth="true" hidden="true" outlineLevel="0" max="147" min="147" style="0" width="6.99"/>
    <col collapsed="false" customWidth="true" hidden="true" outlineLevel="0" max="148" min="148" style="0" width="13.85"/>
    <col collapsed="false" customWidth="true" hidden="true" outlineLevel="0" max="149" min="149" style="0" width="6.99"/>
    <col collapsed="false" customWidth="true" hidden="true" outlineLevel="0" max="153" min="150" style="0" width="11.42"/>
  </cols>
  <sheetData>
    <row r="2" customFormat="false" ht="12.75" hidden="false" customHeight="false" outlineLevel="0" collapsed="false">
      <c r="A2" s="76" t="s">
        <v>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2.75" hidden="false" customHeight="false" outlineLevel="0" collapsed="false">
      <c r="A3" s="76" t="s">
        <v>8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DM3" s="22"/>
    </row>
    <row r="4" customFormat="false" ht="13.5" hidden="false" customHeight="false" outlineLevel="0" collapsed="false">
      <c r="A4" s="76" t="s">
        <v>8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DI4" s="22"/>
    </row>
    <row r="5" customFormat="false" ht="13.5" hidden="false" customHeight="false" outlineLevel="0" collapsed="false">
      <c r="A5" s="78"/>
      <c r="B5" s="5" t="s">
        <v>84</v>
      </c>
      <c r="C5" s="5"/>
      <c r="D5" s="5"/>
      <c r="E5" s="5"/>
      <c r="F5" s="5"/>
      <c r="G5" s="5"/>
      <c r="H5" s="5"/>
      <c r="I5" s="5"/>
      <c r="J5" s="5" t="s">
        <v>85</v>
      </c>
      <c r="K5" s="5"/>
      <c r="L5" s="5"/>
      <c r="M5" s="5"/>
      <c r="N5" s="5"/>
      <c r="O5" s="5"/>
      <c r="P5" s="5"/>
      <c r="Q5" s="5"/>
      <c r="R5" s="5" t="s">
        <v>86</v>
      </c>
      <c r="S5" s="5"/>
      <c r="T5" s="5"/>
      <c r="U5" s="5"/>
      <c r="V5" s="5"/>
      <c r="W5" s="5"/>
      <c r="X5" s="5"/>
      <c r="Y5" s="5"/>
      <c r="Z5" s="5" t="s">
        <v>87</v>
      </c>
      <c r="AA5" s="5"/>
      <c r="AB5" s="5"/>
      <c r="AC5" s="5"/>
      <c r="AD5" s="5"/>
      <c r="AE5" s="5"/>
      <c r="AF5" s="5"/>
      <c r="AG5" s="5"/>
      <c r="AH5" s="5" t="s">
        <v>8</v>
      </c>
      <c r="AI5" s="5"/>
      <c r="AJ5" s="5"/>
      <c r="AK5" s="5"/>
      <c r="AL5" s="5"/>
      <c r="AM5" s="5"/>
      <c r="AN5" s="5"/>
      <c r="AO5" s="5"/>
      <c r="AP5" s="5" t="s">
        <v>88</v>
      </c>
      <c r="AQ5" s="5"/>
      <c r="AR5" s="5"/>
      <c r="AS5" s="5"/>
      <c r="AT5" s="5"/>
      <c r="AU5" s="5"/>
      <c r="AV5" s="5"/>
      <c r="AW5" s="5"/>
      <c r="AX5" s="5" t="s">
        <v>89</v>
      </c>
      <c r="AY5" s="5"/>
      <c r="AZ5" s="5"/>
      <c r="BA5" s="5"/>
      <c r="BB5" s="5"/>
      <c r="BC5" s="5"/>
      <c r="BD5" s="5"/>
      <c r="BE5" s="5"/>
      <c r="BF5" s="5" t="s">
        <v>90</v>
      </c>
      <c r="BG5" s="5"/>
      <c r="BH5" s="5"/>
      <c r="BI5" s="5"/>
      <c r="BJ5" s="5"/>
      <c r="BK5" s="5"/>
      <c r="BL5" s="5"/>
      <c r="BM5" s="5"/>
      <c r="BN5" s="5" t="s">
        <v>91</v>
      </c>
      <c r="BO5" s="5"/>
      <c r="BP5" s="5"/>
      <c r="BQ5" s="5"/>
      <c r="BR5" s="5"/>
      <c r="BS5" s="5"/>
      <c r="BT5" s="5"/>
      <c r="BU5" s="5"/>
      <c r="BV5" s="5" t="s">
        <v>92</v>
      </c>
      <c r="BW5" s="5"/>
      <c r="BX5" s="5"/>
      <c r="BY5" s="5"/>
      <c r="BZ5" s="5"/>
      <c r="CA5" s="5"/>
      <c r="CB5" s="5"/>
      <c r="CC5" s="5"/>
      <c r="CD5" s="5" t="s">
        <v>8</v>
      </c>
      <c r="CE5" s="5"/>
      <c r="CF5" s="5"/>
      <c r="CG5" s="5"/>
      <c r="CH5" s="5"/>
      <c r="CI5" s="5"/>
      <c r="CJ5" s="5"/>
      <c r="CK5" s="5"/>
      <c r="CL5" s="5" t="s">
        <v>88</v>
      </c>
      <c r="CM5" s="5"/>
      <c r="CN5" s="5"/>
      <c r="CO5" s="5"/>
      <c r="CP5" s="5"/>
      <c r="CQ5" s="5"/>
      <c r="CR5" s="5"/>
      <c r="CS5" s="5"/>
      <c r="CT5" s="5" t="s">
        <v>93</v>
      </c>
      <c r="CU5" s="5"/>
      <c r="CV5" s="5"/>
      <c r="CW5" s="5"/>
      <c r="CX5" s="5"/>
      <c r="CY5" s="5"/>
      <c r="CZ5" s="5"/>
      <c r="DA5" s="5"/>
      <c r="DB5" s="79" t="s">
        <v>94</v>
      </c>
      <c r="DC5" s="79"/>
      <c r="DD5" s="80" t="s">
        <v>95</v>
      </c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4"/>
      <c r="DP5" s="81"/>
      <c r="DQ5" s="82"/>
      <c r="DR5" s="83"/>
      <c r="DS5" s="80" t="s">
        <v>96</v>
      </c>
      <c r="DT5" s="80"/>
      <c r="DU5" s="80"/>
      <c r="DV5" s="80"/>
      <c r="DW5" s="80"/>
      <c r="DX5" s="80"/>
      <c r="DY5" s="80"/>
      <c r="DZ5" s="80"/>
      <c r="EA5" s="80"/>
      <c r="EB5" s="80" t="s">
        <v>97</v>
      </c>
      <c r="EC5" s="80"/>
      <c r="ED5" s="80"/>
      <c r="EE5" s="80"/>
      <c r="EF5" s="80"/>
      <c r="EG5" s="80"/>
      <c r="EH5" s="80"/>
      <c r="EI5" s="80"/>
      <c r="EJ5" s="80"/>
      <c r="EK5" s="84" t="s">
        <v>98</v>
      </c>
      <c r="EL5" s="84"/>
      <c r="EM5" s="84"/>
      <c r="EN5" s="84"/>
      <c r="EO5" s="84"/>
      <c r="EP5" s="84"/>
      <c r="EQ5" s="84"/>
      <c r="ER5" s="84"/>
      <c r="ES5" s="84"/>
    </row>
    <row r="6" customFormat="false" ht="13.5" hidden="false" customHeight="false" outlineLevel="0" collapsed="false">
      <c r="A6" s="85"/>
      <c r="B6" s="86" t="s">
        <v>99</v>
      </c>
      <c r="C6" s="86"/>
      <c r="D6" s="87" t="s">
        <v>100</v>
      </c>
      <c r="E6" s="87"/>
      <c r="F6" s="87"/>
      <c r="G6" s="87"/>
      <c r="H6" s="87"/>
      <c r="I6" s="87"/>
      <c r="J6" s="86" t="s">
        <v>99</v>
      </c>
      <c r="K6" s="86"/>
      <c r="L6" s="87" t="s">
        <v>100</v>
      </c>
      <c r="M6" s="87"/>
      <c r="N6" s="87"/>
      <c r="O6" s="87"/>
      <c r="P6" s="87"/>
      <c r="Q6" s="87"/>
      <c r="R6" s="86" t="s">
        <v>99</v>
      </c>
      <c r="S6" s="86"/>
      <c r="T6" s="87" t="s">
        <v>100</v>
      </c>
      <c r="U6" s="87"/>
      <c r="V6" s="87"/>
      <c r="W6" s="87"/>
      <c r="X6" s="87"/>
      <c r="Y6" s="87"/>
      <c r="Z6" s="86" t="s">
        <v>99</v>
      </c>
      <c r="AA6" s="86"/>
      <c r="AB6" s="87" t="s">
        <v>100</v>
      </c>
      <c r="AC6" s="87"/>
      <c r="AD6" s="87"/>
      <c r="AE6" s="87"/>
      <c r="AF6" s="87"/>
      <c r="AG6" s="87"/>
      <c r="AH6" s="86" t="s">
        <v>99</v>
      </c>
      <c r="AI6" s="86"/>
      <c r="AJ6" s="87" t="s">
        <v>100</v>
      </c>
      <c r="AK6" s="87"/>
      <c r="AL6" s="87"/>
      <c r="AM6" s="87"/>
      <c r="AN6" s="87"/>
      <c r="AO6" s="87"/>
      <c r="AP6" s="86" t="s">
        <v>99</v>
      </c>
      <c r="AQ6" s="86"/>
      <c r="AR6" s="87" t="s">
        <v>100</v>
      </c>
      <c r="AS6" s="87"/>
      <c r="AT6" s="87"/>
      <c r="AU6" s="87"/>
      <c r="AV6" s="87"/>
      <c r="AW6" s="87"/>
      <c r="AX6" s="86" t="s">
        <v>99</v>
      </c>
      <c r="AY6" s="86"/>
      <c r="AZ6" s="87" t="s">
        <v>100</v>
      </c>
      <c r="BA6" s="87"/>
      <c r="BB6" s="87"/>
      <c r="BC6" s="87"/>
      <c r="BD6" s="87"/>
      <c r="BE6" s="87"/>
      <c r="BF6" s="86" t="s">
        <v>99</v>
      </c>
      <c r="BG6" s="86"/>
      <c r="BH6" s="87" t="s">
        <v>100</v>
      </c>
      <c r="BI6" s="87"/>
      <c r="BJ6" s="87"/>
      <c r="BK6" s="87"/>
      <c r="BL6" s="87"/>
      <c r="BM6" s="87"/>
      <c r="BN6" s="86" t="s">
        <v>99</v>
      </c>
      <c r="BO6" s="86"/>
      <c r="BP6" s="87" t="s">
        <v>100</v>
      </c>
      <c r="BQ6" s="87"/>
      <c r="BR6" s="87"/>
      <c r="BS6" s="87"/>
      <c r="BT6" s="87"/>
      <c r="BU6" s="87"/>
      <c r="BV6" s="86" t="s">
        <v>99</v>
      </c>
      <c r="BW6" s="86"/>
      <c r="BX6" s="87" t="s">
        <v>100</v>
      </c>
      <c r="BY6" s="87"/>
      <c r="BZ6" s="87"/>
      <c r="CA6" s="87"/>
      <c r="CB6" s="87"/>
      <c r="CC6" s="87"/>
      <c r="CD6" s="86" t="s">
        <v>99</v>
      </c>
      <c r="CE6" s="86"/>
      <c r="CF6" s="87" t="s">
        <v>100</v>
      </c>
      <c r="CG6" s="87"/>
      <c r="CH6" s="87"/>
      <c r="CI6" s="87"/>
      <c r="CJ6" s="87"/>
      <c r="CK6" s="87"/>
      <c r="CL6" s="86" t="s">
        <v>99</v>
      </c>
      <c r="CM6" s="86"/>
      <c r="CN6" s="87" t="s">
        <v>100</v>
      </c>
      <c r="CO6" s="87"/>
      <c r="CP6" s="87"/>
      <c r="CQ6" s="87"/>
      <c r="CR6" s="87"/>
      <c r="CS6" s="87"/>
      <c r="CT6" s="86" t="s">
        <v>99</v>
      </c>
      <c r="CU6" s="86"/>
      <c r="CV6" s="87" t="s">
        <v>100</v>
      </c>
      <c r="CW6" s="87"/>
      <c r="CX6" s="87"/>
      <c r="CY6" s="87"/>
      <c r="CZ6" s="87"/>
      <c r="DA6" s="87"/>
      <c r="DB6" s="88"/>
      <c r="DC6" s="89"/>
      <c r="DD6" s="90" t="s">
        <v>99</v>
      </c>
      <c r="DE6" s="90"/>
      <c r="DF6" s="90"/>
      <c r="DG6" s="90"/>
      <c r="DH6" s="90"/>
      <c r="DI6" s="91" t="s">
        <v>100</v>
      </c>
      <c r="DJ6" s="91"/>
      <c r="DK6" s="91"/>
      <c r="DL6" s="91"/>
      <c r="DM6" s="91"/>
      <c r="DN6" s="91"/>
      <c r="DO6" s="92"/>
      <c r="DP6" s="93" t="s">
        <v>101</v>
      </c>
      <c r="DQ6" s="93"/>
      <c r="DR6" s="94"/>
      <c r="DS6" s="86" t="s">
        <v>99</v>
      </c>
      <c r="DT6" s="86"/>
      <c r="DU6" s="86"/>
      <c r="DV6" s="95" t="s">
        <v>100</v>
      </c>
      <c r="DW6" s="95"/>
      <c r="DX6" s="95"/>
      <c r="DY6" s="95"/>
      <c r="DZ6" s="95"/>
      <c r="EA6" s="95"/>
      <c r="EB6" s="96"/>
      <c r="EC6" s="97" t="s">
        <v>99</v>
      </c>
      <c r="ED6" s="97"/>
      <c r="EE6" s="87" t="s">
        <v>100</v>
      </c>
      <c r="EF6" s="87"/>
      <c r="EG6" s="87"/>
      <c r="EH6" s="87"/>
      <c r="EI6" s="87"/>
      <c r="EJ6" s="87"/>
      <c r="EK6" s="96"/>
      <c r="EL6" s="97" t="s">
        <v>99</v>
      </c>
      <c r="EM6" s="97"/>
      <c r="EN6" s="87" t="s">
        <v>100</v>
      </c>
      <c r="EO6" s="87"/>
      <c r="EP6" s="87"/>
      <c r="EQ6" s="87"/>
      <c r="ER6" s="87"/>
      <c r="ES6" s="87"/>
    </row>
    <row r="7" customFormat="false" ht="12.75" hidden="false" customHeight="true" outlineLevel="0" collapsed="false">
      <c r="A7" s="98" t="s">
        <v>14</v>
      </c>
      <c r="B7" s="99" t="s">
        <v>102</v>
      </c>
      <c r="C7" s="100" t="s">
        <v>103</v>
      </c>
      <c r="D7" s="101" t="s">
        <v>104</v>
      </c>
      <c r="E7" s="100" t="s">
        <v>105</v>
      </c>
      <c r="F7" s="101" t="s">
        <v>106</v>
      </c>
      <c r="G7" s="100" t="s">
        <v>105</v>
      </c>
      <c r="H7" s="101" t="s">
        <v>107</v>
      </c>
      <c r="I7" s="102" t="s">
        <v>105</v>
      </c>
      <c r="J7" s="99" t="s">
        <v>102</v>
      </c>
      <c r="K7" s="100" t="s">
        <v>103</v>
      </c>
      <c r="L7" s="101" t="s">
        <v>104</v>
      </c>
      <c r="M7" s="100" t="s">
        <v>105</v>
      </c>
      <c r="N7" s="101" t="s">
        <v>106</v>
      </c>
      <c r="O7" s="100" t="s">
        <v>105</v>
      </c>
      <c r="P7" s="101" t="s">
        <v>107</v>
      </c>
      <c r="Q7" s="102" t="s">
        <v>105</v>
      </c>
      <c r="R7" s="99" t="s">
        <v>102</v>
      </c>
      <c r="S7" s="100" t="s">
        <v>103</v>
      </c>
      <c r="T7" s="101" t="s">
        <v>104</v>
      </c>
      <c r="U7" s="100" t="s">
        <v>105</v>
      </c>
      <c r="V7" s="101" t="s">
        <v>106</v>
      </c>
      <c r="W7" s="100" t="s">
        <v>105</v>
      </c>
      <c r="X7" s="101" t="s">
        <v>107</v>
      </c>
      <c r="Y7" s="102" t="s">
        <v>105</v>
      </c>
      <c r="Z7" s="99" t="s">
        <v>102</v>
      </c>
      <c r="AA7" s="100" t="s">
        <v>103</v>
      </c>
      <c r="AB7" s="101" t="s">
        <v>104</v>
      </c>
      <c r="AC7" s="100" t="s">
        <v>105</v>
      </c>
      <c r="AD7" s="101" t="s">
        <v>106</v>
      </c>
      <c r="AE7" s="100" t="s">
        <v>105</v>
      </c>
      <c r="AF7" s="101" t="s">
        <v>107</v>
      </c>
      <c r="AG7" s="102" t="s">
        <v>105</v>
      </c>
      <c r="AH7" s="99" t="s">
        <v>102</v>
      </c>
      <c r="AI7" s="100" t="s">
        <v>103</v>
      </c>
      <c r="AJ7" s="101" t="s">
        <v>104</v>
      </c>
      <c r="AK7" s="100" t="s">
        <v>105</v>
      </c>
      <c r="AL7" s="101" t="s">
        <v>106</v>
      </c>
      <c r="AM7" s="100" t="s">
        <v>105</v>
      </c>
      <c r="AN7" s="101" t="s">
        <v>107</v>
      </c>
      <c r="AO7" s="102" t="s">
        <v>105</v>
      </c>
      <c r="AP7" s="99" t="s">
        <v>102</v>
      </c>
      <c r="AQ7" s="100" t="s">
        <v>103</v>
      </c>
      <c r="AR7" s="101" t="s">
        <v>104</v>
      </c>
      <c r="AS7" s="100" t="s">
        <v>105</v>
      </c>
      <c r="AT7" s="101" t="s">
        <v>106</v>
      </c>
      <c r="AU7" s="100" t="s">
        <v>105</v>
      </c>
      <c r="AV7" s="101" t="s">
        <v>107</v>
      </c>
      <c r="AW7" s="102" t="s">
        <v>105</v>
      </c>
      <c r="AX7" s="99" t="s">
        <v>102</v>
      </c>
      <c r="AY7" s="100" t="s">
        <v>103</v>
      </c>
      <c r="AZ7" s="101" t="s">
        <v>104</v>
      </c>
      <c r="BA7" s="100" t="s">
        <v>105</v>
      </c>
      <c r="BB7" s="101" t="s">
        <v>106</v>
      </c>
      <c r="BC7" s="100" t="s">
        <v>105</v>
      </c>
      <c r="BD7" s="101" t="s">
        <v>107</v>
      </c>
      <c r="BE7" s="102" t="s">
        <v>105</v>
      </c>
      <c r="BF7" s="103" t="s">
        <v>102</v>
      </c>
      <c r="BG7" s="104" t="s">
        <v>103</v>
      </c>
      <c r="BH7" s="105" t="s">
        <v>104</v>
      </c>
      <c r="BI7" s="104" t="s">
        <v>105</v>
      </c>
      <c r="BJ7" s="105" t="s">
        <v>106</v>
      </c>
      <c r="BK7" s="104" t="s">
        <v>105</v>
      </c>
      <c r="BL7" s="105" t="s">
        <v>107</v>
      </c>
      <c r="BM7" s="106" t="s">
        <v>105</v>
      </c>
      <c r="BN7" s="99" t="s">
        <v>102</v>
      </c>
      <c r="BO7" s="100" t="s">
        <v>103</v>
      </c>
      <c r="BP7" s="101" t="s">
        <v>104</v>
      </c>
      <c r="BQ7" s="100" t="s">
        <v>105</v>
      </c>
      <c r="BR7" s="101" t="s">
        <v>106</v>
      </c>
      <c r="BS7" s="100" t="s">
        <v>105</v>
      </c>
      <c r="BT7" s="101" t="s">
        <v>107</v>
      </c>
      <c r="BU7" s="102" t="s">
        <v>105</v>
      </c>
      <c r="BV7" s="99" t="s">
        <v>102</v>
      </c>
      <c r="BW7" s="100" t="s">
        <v>103</v>
      </c>
      <c r="BX7" s="101" t="s">
        <v>104</v>
      </c>
      <c r="BY7" s="100" t="s">
        <v>105</v>
      </c>
      <c r="BZ7" s="101" t="s">
        <v>106</v>
      </c>
      <c r="CA7" s="100" t="s">
        <v>105</v>
      </c>
      <c r="CB7" s="101" t="s">
        <v>107</v>
      </c>
      <c r="CC7" s="102" t="s">
        <v>105</v>
      </c>
      <c r="CD7" s="99" t="s">
        <v>102</v>
      </c>
      <c r="CE7" s="100" t="s">
        <v>103</v>
      </c>
      <c r="CF7" s="101" t="s">
        <v>104</v>
      </c>
      <c r="CG7" s="100" t="s">
        <v>105</v>
      </c>
      <c r="CH7" s="101" t="s">
        <v>106</v>
      </c>
      <c r="CI7" s="100" t="s">
        <v>105</v>
      </c>
      <c r="CJ7" s="101" t="s">
        <v>107</v>
      </c>
      <c r="CK7" s="102" t="s">
        <v>105</v>
      </c>
      <c r="CL7" s="99" t="s">
        <v>102</v>
      </c>
      <c r="CM7" s="100" t="s">
        <v>103</v>
      </c>
      <c r="CN7" s="101" t="s">
        <v>104</v>
      </c>
      <c r="CO7" s="100" t="s">
        <v>105</v>
      </c>
      <c r="CP7" s="101" t="s">
        <v>106</v>
      </c>
      <c r="CQ7" s="100" t="s">
        <v>105</v>
      </c>
      <c r="CR7" s="101" t="s">
        <v>107</v>
      </c>
      <c r="CS7" s="102" t="s">
        <v>105</v>
      </c>
      <c r="CT7" s="99" t="s">
        <v>102</v>
      </c>
      <c r="CU7" s="100" t="s">
        <v>16</v>
      </c>
      <c r="CV7" s="101" t="s">
        <v>104</v>
      </c>
      <c r="CW7" s="100" t="s">
        <v>108</v>
      </c>
      <c r="CX7" s="101" t="s">
        <v>106</v>
      </c>
      <c r="CY7" s="100" t="s">
        <v>108</v>
      </c>
      <c r="CZ7" s="101" t="s">
        <v>107</v>
      </c>
      <c r="DA7" s="102" t="s">
        <v>108</v>
      </c>
      <c r="DB7" s="99" t="s">
        <v>109</v>
      </c>
      <c r="DC7" s="102" t="s">
        <v>110</v>
      </c>
      <c r="DD7" s="107" t="s">
        <v>20</v>
      </c>
      <c r="DE7" s="108" t="s">
        <v>111</v>
      </c>
      <c r="DF7" s="109" t="s">
        <v>112</v>
      </c>
      <c r="DG7" s="110" t="s">
        <v>113</v>
      </c>
      <c r="DH7" s="111" t="s">
        <v>114</v>
      </c>
      <c r="DI7" s="112" t="s">
        <v>104</v>
      </c>
      <c r="DJ7" s="113" t="s">
        <v>115</v>
      </c>
      <c r="DK7" s="114" t="s">
        <v>106</v>
      </c>
      <c r="DL7" s="115" t="s">
        <v>115</v>
      </c>
      <c r="DM7" s="114" t="s">
        <v>107</v>
      </c>
      <c r="DN7" s="116" t="s">
        <v>115</v>
      </c>
      <c r="DO7" s="117" t="s">
        <v>116</v>
      </c>
      <c r="DP7" s="118" t="s">
        <v>117</v>
      </c>
      <c r="DQ7" s="119" t="s">
        <v>118</v>
      </c>
      <c r="DR7" s="120"/>
      <c r="DS7" s="121" t="s">
        <v>20</v>
      </c>
      <c r="DT7" s="122" t="s">
        <v>102</v>
      </c>
      <c r="DU7" s="104" t="s">
        <v>103</v>
      </c>
      <c r="DV7" s="105" t="s">
        <v>104</v>
      </c>
      <c r="DW7" s="104" t="s">
        <v>105</v>
      </c>
      <c r="DX7" s="101" t="s">
        <v>106</v>
      </c>
      <c r="DY7" s="104" t="s">
        <v>105</v>
      </c>
      <c r="DZ7" s="105" t="s">
        <v>107</v>
      </c>
      <c r="EA7" s="106" t="s">
        <v>105</v>
      </c>
      <c r="EB7" s="123" t="s">
        <v>20</v>
      </c>
      <c r="EC7" s="122" t="s">
        <v>102</v>
      </c>
      <c r="ED7" s="104" t="s">
        <v>103</v>
      </c>
      <c r="EE7" s="105" t="s">
        <v>104</v>
      </c>
      <c r="EF7" s="104" t="s">
        <v>105</v>
      </c>
      <c r="EG7" s="101" t="s">
        <v>106</v>
      </c>
      <c r="EH7" s="104" t="s">
        <v>105</v>
      </c>
      <c r="EI7" s="105" t="s">
        <v>107</v>
      </c>
      <c r="EJ7" s="106" t="s">
        <v>105</v>
      </c>
      <c r="EK7" s="124" t="s">
        <v>20</v>
      </c>
      <c r="EL7" s="125" t="s">
        <v>102</v>
      </c>
      <c r="EM7" s="100" t="s">
        <v>103</v>
      </c>
      <c r="EN7" s="101" t="s">
        <v>104</v>
      </c>
      <c r="EO7" s="100" t="s">
        <v>105</v>
      </c>
      <c r="EP7" s="101" t="s">
        <v>106</v>
      </c>
      <c r="EQ7" s="100" t="s">
        <v>105</v>
      </c>
      <c r="ER7" s="101" t="s">
        <v>107</v>
      </c>
      <c r="ES7" s="102" t="s">
        <v>105</v>
      </c>
    </row>
    <row r="8" customFormat="false" ht="12.75" hidden="false" customHeight="false" outlineLevel="0" collapsed="false">
      <c r="A8" s="126" t="s">
        <v>119</v>
      </c>
      <c r="B8" s="28" t="n">
        <f aca="false">SUM([6]con!$E$9)</f>
        <v>16858410.727</v>
      </c>
      <c r="C8" s="127" t="n">
        <f aca="false">IF(OR(B8=0,B$86=0),0,B8/B$86)*100</f>
        <v>3.45711418626526</v>
      </c>
      <c r="D8" s="29" t="n">
        <f aca="false">SUM([6]con!$I$9)</f>
        <v>16186071.9</v>
      </c>
      <c r="E8" s="127" t="n">
        <f aca="false">IF(OR(D8=0,B8=0),0,D8/B8)*100</f>
        <v>96.0118492906143</v>
      </c>
      <c r="F8" s="29" t="n">
        <f aca="false">SUM([6]con!$K$9)</f>
        <v>44060</v>
      </c>
      <c r="G8" s="128" t="n">
        <f aca="false">IF(OR(F8=0,B8=0),0,F8/B8)*100</f>
        <v>0.261353224295542</v>
      </c>
      <c r="H8" s="129" t="n">
        <f aca="false">SUM(D8+F8)</f>
        <v>16230131.9</v>
      </c>
      <c r="I8" s="130" t="n">
        <f aca="false">IF(OR(H8=0,B8=0),0,H8/B8)*100</f>
        <v>96.2732025149099</v>
      </c>
      <c r="J8" s="28" t="n">
        <f aca="false">SUM([6]con!$E$42)</f>
        <v>0</v>
      </c>
      <c r="K8" s="127" t="n">
        <f aca="false">IF(OR(J8=0,J$86=0),0,J8/J$86)*100</f>
        <v>0</v>
      </c>
      <c r="L8" s="29" t="n">
        <f aca="false">SUM([6]con!$I$42)</f>
        <v>0</v>
      </c>
      <c r="M8" s="127" t="n">
        <f aca="false">IF(OR(L8=0,J8=0),0,L8/J8)*100</f>
        <v>0</v>
      </c>
      <c r="N8" s="29" t="n">
        <f aca="false">SUM([6]con!$K$42)</f>
        <v>0</v>
      </c>
      <c r="O8" s="128" t="n">
        <f aca="false">IF(OR(N8=0,J8=0),0,N8/J8)*100</f>
        <v>0</v>
      </c>
      <c r="P8" s="129" t="n">
        <f aca="false">SUM(L8+N8)</f>
        <v>0</v>
      </c>
      <c r="Q8" s="130" t="n">
        <f aca="false">IF(OR(P8=0,J8=0),0,P8/J8)*100</f>
        <v>0</v>
      </c>
      <c r="R8" s="28" t="n">
        <f aca="false">SUM([6]con!$E$77)</f>
        <v>5421695.538</v>
      </c>
      <c r="S8" s="127" t="n">
        <f aca="false">IF(OR(R8=0,R$86=0),0,R8/R$86)*100</f>
        <v>1.87961515003475</v>
      </c>
      <c r="T8" s="29" t="n">
        <f aca="false">SUM([6]con!$I$77)</f>
        <v>4054077.618</v>
      </c>
      <c r="U8" s="127" t="n">
        <f aca="false">IF(OR(T8=0,R8=0),0,T8/R8)*100</f>
        <v>74.7750881543508</v>
      </c>
      <c r="V8" s="29" t="n">
        <f aca="false">SUM([6]con!$K$77)</f>
        <v>936112.626000001</v>
      </c>
      <c r="W8" s="128" t="n">
        <f aca="false">IF(OR(V8=0,R8=0),0,V8/R8)*100</f>
        <v>17.2660493279068</v>
      </c>
      <c r="X8" s="129" t="n">
        <f aca="false">SUM(T8+V8)</f>
        <v>4990190.244</v>
      </c>
      <c r="Y8" s="130" t="n">
        <f aca="false">IF(OR(X8=0,R8=0),0,X8/R8)*100</f>
        <v>92.0411374822575</v>
      </c>
      <c r="Z8" s="131" t="n">
        <f aca="false">SUM(B8+J8+R8)</f>
        <v>22280106.265</v>
      </c>
      <c r="AA8" s="128" t="n">
        <f aca="false">IF(OR(Z8=0,Z$86=0),0,Z8/Z$86)*100</f>
        <v>2.04032350359634</v>
      </c>
      <c r="AB8" s="129" t="n">
        <f aca="false">SUM(D8+L8+T8)</f>
        <v>20240149.518</v>
      </c>
      <c r="AC8" s="128" t="n">
        <f aca="false">IF(OR(AB8=0,Z8=0),0,AB8/Z8)*100</f>
        <v>90.844043907436</v>
      </c>
      <c r="AD8" s="129" t="n">
        <f aca="false">SUM(F8+N8+V8)</f>
        <v>980172.626000001</v>
      </c>
      <c r="AE8" s="128" t="n">
        <f aca="false">IF(OR(AD8=0,Z8=0),0,AD8/Z8)*100</f>
        <v>4.39931755415261</v>
      </c>
      <c r="AF8" s="129" t="n">
        <f aca="false">SUM(AB8+AD8)</f>
        <v>21220322.144</v>
      </c>
      <c r="AG8" s="130" t="n">
        <f aca="false">IF(OR(AF8=0,Z8=0),0,AF8/Z8)*100</f>
        <v>95.2433614615886</v>
      </c>
      <c r="AH8" s="28"/>
      <c r="AI8" s="127" t="n">
        <f aca="false">IF(OR(AH8=0,AH$86=0),0,AH8/AH$86)*100</f>
        <v>0</v>
      </c>
      <c r="AJ8" s="29"/>
      <c r="AK8" s="127" t="n">
        <f aca="false">IF(OR(AJ8=0,AH8=0),0,AJ8/AH8)*100</f>
        <v>0</v>
      </c>
      <c r="AL8" s="29"/>
      <c r="AM8" s="128" t="n">
        <f aca="false">IF(OR(AL8=0,AH8=0),0,AL8/AH8)*100</f>
        <v>0</v>
      </c>
      <c r="AN8" s="129" t="n">
        <f aca="false">SUM(AJ8+AL8)</f>
        <v>0</v>
      </c>
      <c r="AO8" s="130" t="n">
        <f aca="false">IF(OR(AN8=0,AH8=0),0,AN8/AH8)*100</f>
        <v>0</v>
      </c>
      <c r="AP8" s="28" t="n">
        <f aca="false">SUM([6]con!$E$216)</f>
        <v>0</v>
      </c>
      <c r="AQ8" s="127" t="n">
        <f aca="false">IF(OR(AP8=0,AP$86=0),0,AP8/AP$86)*100</f>
        <v>0</v>
      </c>
      <c r="AR8" s="29" t="n">
        <f aca="false">SUM([7]Hoja1!$I$216)</f>
        <v>0</v>
      </c>
      <c r="AS8" s="127" t="n">
        <f aca="false">IF(OR(AR8=0,AP8=0),0,AR8/AP8)*100</f>
        <v>0</v>
      </c>
      <c r="AT8" s="29" t="n">
        <f aca="false">SUM([6]con!$K$216)</f>
        <v>0</v>
      </c>
      <c r="AU8" s="128" t="n">
        <f aca="false">IF(OR(AT8=0,AP8=0),0,AT8/AP8)*100</f>
        <v>0</v>
      </c>
      <c r="AV8" s="129" t="n">
        <f aca="false">SUM(AR8+AT8)</f>
        <v>0</v>
      </c>
      <c r="AW8" s="130" t="n">
        <f aca="false">IF(OR(AV8=0,AP8=0),0,AV8/AP8)*100</f>
        <v>0</v>
      </c>
      <c r="AX8" s="28"/>
      <c r="AY8" s="127" t="n">
        <f aca="false">IF(OR(AX8=0,AX$86=0),0,AX8/AX$86)*100</f>
        <v>0</v>
      </c>
      <c r="AZ8" s="29"/>
      <c r="BA8" s="127" t="n">
        <f aca="false">IF(OR(AZ8=0,AX8=0),0,AZ8/AX8)*100</f>
        <v>0</v>
      </c>
      <c r="BB8" s="29"/>
      <c r="BC8" s="128" t="n">
        <f aca="false">IF(OR(BB8=0,AX8=0),0,BB8/AX8)*100</f>
        <v>0</v>
      </c>
      <c r="BD8" s="129" t="n">
        <f aca="false">SUM(AZ8+BB8)</f>
        <v>0</v>
      </c>
      <c r="BE8" s="130" t="n">
        <f aca="false">IF(OR(BD8=0,AX8=0),0,BD8/AX8)*100</f>
        <v>0</v>
      </c>
      <c r="BF8" s="131" t="n">
        <f aca="false">SUM(Z8+AH8+AP8+AX8)</f>
        <v>22280106.265</v>
      </c>
      <c r="BG8" s="128" t="n">
        <f aca="false">IF(OR(BF8=0,BF$86=0),0,BF8/BF$86)*100</f>
        <v>1.19899568779252</v>
      </c>
      <c r="BH8" s="129" t="n">
        <f aca="false">SUM(AB8+AJ8+AR8+AX8)</f>
        <v>20240149.518</v>
      </c>
      <c r="BI8" s="128" t="n">
        <f aca="false">IF(OR(BH8=0,BF8=0),0,BH8/BF8)*100</f>
        <v>90.844043907436</v>
      </c>
      <c r="BJ8" s="129" t="n">
        <f aca="false">SUM(AD8+AL8+AT8+AT8)</f>
        <v>980172.626000001</v>
      </c>
      <c r="BK8" s="128" t="n">
        <f aca="false">IF(OR(BJ8=0,BF8=0),0,BJ8/BF8)*100</f>
        <v>4.39931755415261</v>
      </c>
      <c r="BL8" s="129" t="n">
        <f aca="false">SUM(BH8+BJ8)</f>
        <v>21220322.144</v>
      </c>
      <c r="BM8" s="130" t="n">
        <f aca="false">IF(OR(BL8=0,BF8=0),0,BL8/BF8)*100</f>
        <v>95.2433614615886</v>
      </c>
      <c r="BN8" s="28"/>
      <c r="BO8" s="127" t="n">
        <f aca="false">IF(OR(BN8=0,BN$86=0),0,BN8/BN$86)*100</f>
        <v>0</v>
      </c>
      <c r="BP8" s="29"/>
      <c r="BQ8" s="127" t="n">
        <f aca="false">IF(OR(BP8=0,BN8=0),0,BP8/BN8)*100</f>
        <v>0</v>
      </c>
      <c r="BR8" s="29"/>
      <c r="BS8" s="128" t="n">
        <f aca="false">IF(OR(BR8=0,BN8=0),0,BR8/BN8)*100</f>
        <v>0</v>
      </c>
      <c r="BT8" s="129" t="n">
        <f aca="false">SUM(BP8+BR8)</f>
        <v>0</v>
      </c>
      <c r="BU8" s="130" t="n">
        <f aca="false">IF(OR(BT8=0,BN8=0),0,BT8/BN8)*100</f>
        <v>0</v>
      </c>
      <c r="BV8" s="28" t="n">
        <f aca="false">SUM([6]con!$E$240)</f>
        <v>0</v>
      </c>
      <c r="BW8" s="127" t="n">
        <f aca="false">IF(OR(BV8=0,BV$86=0),0,BV8/BV$86)*100</f>
        <v>0</v>
      </c>
      <c r="BX8" s="29" t="n">
        <f aca="false">SUM([6]con!$I$240)</f>
        <v>0</v>
      </c>
      <c r="BY8" s="127" t="n">
        <f aca="false">IF(OR(BX8=0,BV8=0),0,BX8/BV8)*100</f>
        <v>0</v>
      </c>
      <c r="BZ8" s="29" t="n">
        <f aca="false">SUM([6]con!$K$240)</f>
        <v>0</v>
      </c>
      <c r="CA8" s="128" t="n">
        <f aca="false">IF(OR(BZ8=0,BV8=0),0,BZ8/BV8)*100</f>
        <v>0</v>
      </c>
      <c r="CB8" s="129" t="n">
        <f aca="false">SUM(BX8+BZ8)</f>
        <v>0</v>
      </c>
      <c r="CC8" s="130" t="n">
        <f aca="false">IF(OR(CB8=0,BV8=0),0,CB8/BV8)*100</f>
        <v>0</v>
      </c>
      <c r="CD8" s="28"/>
      <c r="CE8" s="127" t="n">
        <f aca="false">IF(OR(CD8=0,CD$86=0),0,CD8/CD$86)*100</f>
        <v>0</v>
      </c>
      <c r="CF8" s="29"/>
      <c r="CG8" s="127" t="n">
        <f aca="false">IF(OR(CF8=0,CD8=0),0,CF8/CD8)*100</f>
        <v>0</v>
      </c>
      <c r="CH8" s="29"/>
      <c r="CI8" s="128" t="n">
        <f aca="false">IF(OR(CH8=0,CD8=0),0,CH8/CD8)*100</f>
        <v>0</v>
      </c>
      <c r="CJ8" s="129" t="n">
        <f aca="false">SUM(CF8+CH8)</f>
        <v>0</v>
      </c>
      <c r="CK8" s="130" t="n">
        <f aca="false">IF(OR(CJ8=0,CD8=0),0,CJ8/CD8)*100</f>
        <v>0</v>
      </c>
      <c r="CL8" s="28"/>
      <c r="CM8" s="127" t="n">
        <f aca="false">IF(OR(CL8=0,CL$86=0),0,CL8/CL$86)*100</f>
        <v>0</v>
      </c>
      <c r="CN8" s="29"/>
      <c r="CO8" s="127" t="n">
        <f aca="false">IF(OR(CN8=0,CL8=0),0,CN8/CL8)*100</f>
        <v>0</v>
      </c>
      <c r="CP8" s="29"/>
      <c r="CQ8" s="128" t="n">
        <f aca="false">IF(OR(CP8=0,CL8=0),0,CP8/CL8)*100</f>
        <v>0</v>
      </c>
      <c r="CR8" s="129" t="n">
        <f aca="false">SUM(CN8+CP8)</f>
        <v>0</v>
      </c>
      <c r="CS8" s="130" t="n">
        <f aca="false">IF(OR(CR8=0,CL8=0),0,CR8/CL8)*100</f>
        <v>0</v>
      </c>
      <c r="CT8" s="131" t="n">
        <f aca="false">SUM(BV8+CD8+CL8)</f>
        <v>0</v>
      </c>
      <c r="CU8" s="128" t="n">
        <f aca="false">IF(OR(CT8=0,CT$86=0),0,CT8/CT$86)*100</f>
        <v>0</v>
      </c>
      <c r="CV8" s="129" t="n">
        <f aca="false">SUM(BX8+CF8+CN8)</f>
        <v>0</v>
      </c>
      <c r="CW8" s="128" t="n">
        <f aca="false">IF(OR(CV8=0,CT8=0),0,CV8/CT8)*100</f>
        <v>0</v>
      </c>
      <c r="CX8" s="129" t="n">
        <f aca="false">SUM(BZ8+CH8+CP8)</f>
        <v>0</v>
      </c>
      <c r="CY8" s="128" t="n">
        <f aca="false">IF(OR(CX8=0,CT8=0),0,CX8/CT8)*100</f>
        <v>0</v>
      </c>
      <c r="CZ8" s="129" t="n">
        <f aca="false">SUM(CV8+CX8)</f>
        <v>0</v>
      </c>
      <c r="DA8" s="130" t="n">
        <f aca="false">IF(OR(CZ8=0,CT8=0),0,CZ8/CT8)*100</f>
        <v>0</v>
      </c>
      <c r="DB8" s="28"/>
      <c r="DC8" s="130" t="n">
        <f aca="false">IF(OR(DB8=0,DB$86=0),0,DB8/DB$86)*100</f>
        <v>0</v>
      </c>
      <c r="DD8" s="132" t="n">
        <f aca="false">SUM([6]con!$C$1207)</f>
        <v>22280106.265</v>
      </c>
      <c r="DE8" s="133" t="n">
        <f aca="false">SUM(BF8+BN8+CT8+DB8)</f>
        <v>22280106.265</v>
      </c>
      <c r="DF8" s="134" t="n">
        <f aca="false">IF(OR(DE8=0,DE$86=0),0,DE8/DE$86)*100</f>
        <v>0.258364708374358</v>
      </c>
      <c r="DG8" s="133" t="n">
        <f aca="false">SUM([6]con!$G$1207)</f>
        <v>0</v>
      </c>
      <c r="DH8" s="135" t="n">
        <f aca="false">SUM(DE8-DG8)</f>
        <v>22280106.265</v>
      </c>
      <c r="DI8" s="132" t="n">
        <f aca="false">SUM(BH8+BP8+CV8)</f>
        <v>20240149.518</v>
      </c>
      <c r="DJ8" s="136" t="n">
        <f aca="false">IF(OR(DI8=0,DE8=0),0,DI8/DE8)*100</f>
        <v>90.844043907436</v>
      </c>
      <c r="DK8" s="137" t="n">
        <f aca="false">SUM(BJ8+BR8+CX8)</f>
        <v>980172.626000001</v>
      </c>
      <c r="DL8" s="136" t="n">
        <f aca="false">IF(OR(DK8=0,DE8=0),0,DK8/DE8)*100</f>
        <v>4.39931755415261</v>
      </c>
      <c r="DM8" s="137" t="n">
        <f aca="false">SUM(DI8+DK8)</f>
        <v>21220322.144</v>
      </c>
      <c r="DN8" s="138" t="n">
        <f aca="false">IF(OR(DM8=0,DE8=0),0,DM8/DE8)*100</f>
        <v>95.2433614615886</v>
      </c>
      <c r="DO8" s="139"/>
      <c r="DP8" s="140" t="n">
        <f aca="false">SUM(DO8-DI8)</f>
        <v>-20240149.518</v>
      </c>
      <c r="DQ8" s="141" t="n">
        <f aca="false">SUM(DO8-DM8)</f>
        <v>-21220322.144</v>
      </c>
      <c r="DR8" s="64"/>
      <c r="DS8" s="142" t="n">
        <f aca="false">SUM([6]con!$C$241)</f>
        <v>0</v>
      </c>
      <c r="DT8" s="29" t="n">
        <f aca="false">SUM([6]con!$E$241)</f>
        <v>0</v>
      </c>
      <c r="DU8" s="128" t="n">
        <f aca="false">IF(OR(DT8=0,DT$86=0),0,DT8/DT$86)*100</f>
        <v>0</v>
      </c>
      <c r="DV8" s="29" t="n">
        <f aca="false">SUM([6]con!$I$241)</f>
        <v>0</v>
      </c>
      <c r="DW8" s="127" t="n">
        <f aca="false">IF(OR(DV8=0,DT8=0),0,DV8/DT8)*100</f>
        <v>0</v>
      </c>
      <c r="DX8" s="29" t="n">
        <f aca="false">SUM([6]con!$K$241)</f>
        <v>0</v>
      </c>
      <c r="DY8" s="128" t="n">
        <f aca="false">IF(OR(DX8=0,DT8=0),0,DX8/DT8)*100</f>
        <v>0</v>
      </c>
      <c r="DZ8" s="129" t="n">
        <f aca="false">SUM(DV8+DX8)</f>
        <v>0</v>
      </c>
      <c r="EA8" s="130" t="n">
        <f aca="false">IF(OR(DZ8=0,DT8=0),0,DZ8/DT8)*100</f>
        <v>0</v>
      </c>
      <c r="EB8" s="142" t="n">
        <f aca="false">SUM([6]con!$C$775)</f>
        <v>0</v>
      </c>
      <c r="EC8" s="29" t="n">
        <f aca="false">SUM([6]con!$E$775)</f>
        <v>0</v>
      </c>
      <c r="ED8" s="128" t="n">
        <f aca="false">IF(OR(EC8=0,EC$86=0),0,EC8/EC$86)*100</f>
        <v>0</v>
      </c>
      <c r="EE8" s="29" t="n">
        <f aca="false">SUM([6]con!$I$775)</f>
        <v>0</v>
      </c>
      <c r="EF8" s="127" t="n">
        <f aca="false">IF(OR(EE8=0,EC8=0),0,EE8/EC8)*100</f>
        <v>0</v>
      </c>
      <c r="EG8" s="29"/>
      <c r="EH8" s="128" t="n">
        <f aca="false">IF(OR(EG8=0,EC8=0),0,EG8/EC8)*100</f>
        <v>0</v>
      </c>
      <c r="EI8" s="129" t="n">
        <f aca="false">SUM(EE8+EG8)</f>
        <v>0</v>
      </c>
      <c r="EJ8" s="130" t="n">
        <f aca="false">IF(OR(EI8=0,EC8=0),0,EI8/EC8)*100</f>
        <v>0</v>
      </c>
      <c r="EK8" s="142" t="n">
        <f aca="false">SUM(DS8+EB8)</f>
        <v>0</v>
      </c>
      <c r="EL8" s="29" t="n">
        <f aca="false">SUM(DT8+EC8)</f>
        <v>0</v>
      </c>
      <c r="EM8" s="128" t="n">
        <f aca="false">IF(OR(EL8=0,EL$86=0),0,EL8/EL$86)*100</f>
        <v>0</v>
      </c>
      <c r="EN8" s="143" t="n">
        <f aca="false">SUM(DV8+EE8)</f>
        <v>0</v>
      </c>
      <c r="EO8" s="127" t="n">
        <f aca="false">IF(OR(EN8=0,EL8=0),0,EN8/EL8)*100</f>
        <v>0</v>
      </c>
      <c r="EP8" s="29" t="n">
        <f aca="false">SUM(DX8+EG8)</f>
        <v>0</v>
      </c>
      <c r="EQ8" s="128" t="n">
        <f aca="false">IF(OR(EP8=0,EL8=0),0,EP8/EL8)*100</f>
        <v>0</v>
      </c>
      <c r="ER8" s="143" t="n">
        <f aca="false">SUM(EN8+EP8)</f>
        <v>0</v>
      </c>
      <c r="ES8" s="130" t="n">
        <f aca="false">IF(OR(ER8=0,EL8=0),0,ER8/EL8)*100</f>
        <v>0</v>
      </c>
      <c r="ET8" s="22" t="n">
        <f aca="false">SUM(BV8-EL8)</f>
        <v>0</v>
      </c>
      <c r="EU8" s="22" t="n">
        <f aca="false">SUM(BX8-EN8)</f>
        <v>0</v>
      </c>
      <c r="EV8" s="22" t="n">
        <f aca="false">SUM(BZ8-EP8)</f>
        <v>0</v>
      </c>
      <c r="EW8" s="22" t="n">
        <f aca="false">SUM(CB8-ER8)</f>
        <v>0</v>
      </c>
    </row>
    <row r="9" customFormat="false" ht="12.75" hidden="false" customHeight="false" outlineLevel="0" collapsed="false">
      <c r="A9" s="144" t="s">
        <v>120</v>
      </c>
      <c r="B9" s="52" t="n">
        <f aca="false">SUM([6]per!$E$9)</f>
        <v>31991963.763</v>
      </c>
      <c r="C9" s="145" t="n">
        <f aca="false">IF(OR(B9=0,B$86=0),0,B9/B$86)*100</f>
        <v>6.56051590879901</v>
      </c>
      <c r="D9" s="50" t="n">
        <f aca="false">SUM([6]per!$I$9)</f>
        <v>31620556.649</v>
      </c>
      <c r="E9" s="145" t="n">
        <f aca="false">IF(OR(D9=0,B9=0),0,D9/B9)*100</f>
        <v>98.8390612194005</v>
      </c>
      <c r="F9" s="50" t="n">
        <f aca="false">SUM([6]per!$K$9)</f>
        <v>371407.114000004</v>
      </c>
      <c r="G9" s="146" t="n">
        <f aca="false">IF(OR(F9=0,B9=0),0,F9/B9)*100</f>
        <v>1.16093878059949</v>
      </c>
      <c r="H9" s="147" t="n">
        <f aca="false">SUM(D9+F9)</f>
        <v>31991963.763</v>
      </c>
      <c r="I9" s="148" t="n">
        <f aca="false">IF(OR(H9=0,B9=0),0,H9/B9)*100</f>
        <v>100</v>
      </c>
      <c r="J9" s="52" t="n">
        <f aca="false">SUM([6]per!$E$42)</f>
        <v>5211057.404</v>
      </c>
      <c r="K9" s="145" t="n">
        <f aca="false">IF(OR(J9=0,J$86=0),0,J9/J$86)*100</f>
        <v>1.64960245372359</v>
      </c>
      <c r="L9" s="50" t="n">
        <f aca="false">SUM([6]per!$I$42)</f>
        <v>4677791.027</v>
      </c>
      <c r="M9" s="145" t="n">
        <f aca="false">IF(OR(L9=0,J9=0),0,L9/J9)*100</f>
        <v>89.7666378307277</v>
      </c>
      <c r="N9" s="50" t="n">
        <f aca="false">SUM([6]per!$K$42)</f>
        <v>477648.277</v>
      </c>
      <c r="O9" s="146" t="n">
        <f aca="false">IF(OR(N9=0,J9=0),0,N9/J9)*100</f>
        <v>9.16605287505291</v>
      </c>
      <c r="P9" s="147" t="n">
        <f aca="false">SUM(L9+N9)</f>
        <v>5155439.304</v>
      </c>
      <c r="Q9" s="148" t="n">
        <f aca="false">IF(OR(P9=0,J9=0),0,P9/J9)*100</f>
        <v>98.9326907057806</v>
      </c>
      <c r="R9" s="52" t="n">
        <f aca="false">SUM([6]per!$E$77)</f>
        <v>10766055.437</v>
      </c>
      <c r="S9" s="145" t="n">
        <f aca="false">IF(OR(R9=0,R$86=0),0,R9/R$86)*100</f>
        <v>3.73241927062618</v>
      </c>
      <c r="T9" s="50" t="n">
        <f aca="false">SUM([6]per!$I$77)</f>
        <v>10196720.321</v>
      </c>
      <c r="U9" s="145" t="n">
        <f aca="false">IF(OR(T9=0,R9=0),0,T9/R9)*100</f>
        <v>94.711757529658</v>
      </c>
      <c r="V9" s="50" t="n">
        <f aca="false">SUM([6]per!$K$77)</f>
        <v>335330.009500001</v>
      </c>
      <c r="W9" s="146" t="n">
        <f aca="false">IF(OR(V9=0,R9=0),0,V9/R9)*100</f>
        <v>3.11469703516074</v>
      </c>
      <c r="X9" s="147" t="n">
        <f aca="false">SUM(T9+V9)</f>
        <v>10532050.3305</v>
      </c>
      <c r="Y9" s="148" t="n">
        <f aca="false">IF(OR(X9=0,R9=0),0,X9/R9)*100</f>
        <v>97.8264545648187</v>
      </c>
      <c r="Z9" s="149" t="n">
        <f aca="false">SUM(B9+J9+R9)</f>
        <v>47969076.604</v>
      </c>
      <c r="AA9" s="146" t="n">
        <f aca="false">IF(OR(Z9=0,Z$86=0),0,Z9/Z$86)*100</f>
        <v>4.39281721895121</v>
      </c>
      <c r="AB9" s="147" t="n">
        <f aca="false">SUM(D9+L9+T9)</f>
        <v>46495067.997</v>
      </c>
      <c r="AC9" s="146" t="n">
        <f aca="false">IF(OR(AB9=0,Z9=0),0,AB9/Z9)*100</f>
        <v>96.9271691027776</v>
      </c>
      <c r="AD9" s="147" t="n">
        <f aca="false">SUM(F9+N9+V9)</f>
        <v>1184385.4005</v>
      </c>
      <c r="AE9" s="146" t="n">
        <f aca="false">IF(OR(AD9=0,Z9=0),0,AD9/Z9)*100</f>
        <v>2.46906024536908</v>
      </c>
      <c r="AF9" s="147" t="n">
        <f aca="false">SUM(AB9+AD9)</f>
        <v>47679453.3975</v>
      </c>
      <c r="AG9" s="148" t="n">
        <f aca="false">IF(OR(AF9=0,Z9=0),0,AF9/Z9)*100</f>
        <v>99.3962293481467</v>
      </c>
      <c r="AH9" s="52"/>
      <c r="AI9" s="145" t="n">
        <f aca="false">IF(OR(AH9=0,AH$86=0),0,AH9/AH$86)*100</f>
        <v>0</v>
      </c>
      <c r="AJ9" s="50"/>
      <c r="AK9" s="145" t="n">
        <f aca="false">IF(OR(AJ9=0,AH9=0),0,AJ9/AH9)*100</f>
        <v>0</v>
      </c>
      <c r="AL9" s="50"/>
      <c r="AM9" s="146" t="n">
        <f aca="false">IF(OR(AL9=0,AH9=0),0,AL9/AH9)*100</f>
        <v>0</v>
      </c>
      <c r="AN9" s="147" t="n">
        <f aca="false">SUM(AJ9+AL9)</f>
        <v>0</v>
      </c>
      <c r="AO9" s="148" t="n">
        <f aca="false">IF(OR(AN9=0,AH9=0),0,AN9/AH9)*100</f>
        <v>0</v>
      </c>
      <c r="AP9" s="52" t="n">
        <f aca="false">SUM([6]per!$E$216)</f>
        <v>4563.875</v>
      </c>
      <c r="AQ9" s="145" t="n">
        <f aca="false">IF(OR(AP9=0,AP$86=0),0,AP9/AP$86)*100</f>
        <v>0.0071934453703868</v>
      </c>
      <c r="AR9" s="50" t="n">
        <f aca="false">SUM([6]per!$I$216)</f>
        <v>4563.874</v>
      </c>
      <c r="AS9" s="145" t="n">
        <f aca="false">IF(OR(AR9=0,AP9=0),0,AR9/AP9)*100</f>
        <v>99.9999780887952</v>
      </c>
      <c r="AT9" s="50" t="n">
        <f aca="false">SUM([6]per!$K$216)</f>
        <v>0</v>
      </c>
      <c r="AU9" s="146" t="n">
        <f aca="false">IF(OR(AT9=0,AP9=0),0,AT9/AP9)*100</f>
        <v>0</v>
      </c>
      <c r="AV9" s="147" t="n">
        <f aca="false">SUM(AR9+AT9)</f>
        <v>4563.874</v>
      </c>
      <c r="AW9" s="148" t="n">
        <f aca="false">IF(OR(AV9=0,AP9=0),0,AV9/AP9)*100</f>
        <v>99.9999780887952</v>
      </c>
      <c r="AX9" s="52"/>
      <c r="AY9" s="145" t="n">
        <f aca="false">IF(OR(AX9=0,AX$86=0),0,AX9/AX$86)*100</f>
        <v>0</v>
      </c>
      <c r="AZ9" s="50"/>
      <c r="BA9" s="145" t="n">
        <f aca="false">IF(OR(AZ9=0,AX9=0),0,AZ9/AX9)*100</f>
        <v>0</v>
      </c>
      <c r="BB9" s="50"/>
      <c r="BC9" s="146" t="n">
        <f aca="false">IF(OR(BB9=0,AX9=0),0,BB9/AX9)*100</f>
        <v>0</v>
      </c>
      <c r="BD9" s="147" t="n">
        <f aca="false">SUM(AZ9+BB9)</f>
        <v>0</v>
      </c>
      <c r="BE9" s="148" t="n">
        <f aca="false">IF(OR(BD9=0,AX9=0),0,BD9/AX9)*100</f>
        <v>0</v>
      </c>
      <c r="BF9" s="149" t="n">
        <f aca="false">SUM(Z9+AH9+AP9+AX9)</f>
        <v>47973640.479</v>
      </c>
      <c r="BG9" s="146" t="n">
        <f aca="false">IF(OR(BF9=0,BF$86=0),0,BF9/BF$86)*100</f>
        <v>2.58168373965023</v>
      </c>
      <c r="BH9" s="147" t="n">
        <f aca="false">SUM(AB9+AJ9+AR9+AX9)</f>
        <v>46499631.871</v>
      </c>
      <c r="BI9" s="146" t="n">
        <f aca="false">IF(OR(BH9=0,BF9=0),0,BH9/BF9)*100</f>
        <v>96.9274614282291</v>
      </c>
      <c r="BJ9" s="147" t="n">
        <f aca="false">SUM(AD9+AL9+AT9+AT9)</f>
        <v>1184385.4005</v>
      </c>
      <c r="BK9" s="146" t="n">
        <f aca="false">IF(OR(BJ9=0,BF9=0),0,BJ9/BF9)*100</f>
        <v>2.46882535632971</v>
      </c>
      <c r="BL9" s="147" t="n">
        <f aca="false">SUM(BH9+BJ9)</f>
        <v>47684017.2715</v>
      </c>
      <c r="BM9" s="148" t="n">
        <f aca="false">IF(OR(BL9=0,BF9=0),0,BL9/BF9)*100</f>
        <v>99.3962867845588</v>
      </c>
      <c r="BN9" s="52"/>
      <c r="BO9" s="145" t="n">
        <f aca="false">IF(OR(BN9=0,BN$86=0),0,BN9/BN$86)*100</f>
        <v>0</v>
      </c>
      <c r="BP9" s="50"/>
      <c r="BQ9" s="145" t="n">
        <f aca="false">IF(OR(BP9=0,BN9=0),0,BP9/BN9)*100</f>
        <v>0</v>
      </c>
      <c r="BR9" s="50"/>
      <c r="BS9" s="146" t="n">
        <f aca="false">IF(OR(BR9=0,BN9=0),0,BR9/BN9)*100</f>
        <v>0</v>
      </c>
      <c r="BT9" s="147" t="n">
        <f aca="false">SUM(BP9+BR9)</f>
        <v>0</v>
      </c>
      <c r="BU9" s="148" t="n">
        <f aca="false">IF(OR(BT9=0,BN9=0),0,BT9/BN9)*100</f>
        <v>0</v>
      </c>
      <c r="BV9" s="52" t="n">
        <f aca="false">SUM([6]per!$E$240)</f>
        <v>3500000</v>
      </c>
      <c r="BW9" s="145" t="n">
        <f aca="false">IF(OR(BV9=0,BV$86=0),0,BV9/BV$86)*100</f>
        <v>0.0887355969606228</v>
      </c>
      <c r="BX9" s="50" t="n">
        <f aca="false">SUM([6]per!$I$240)</f>
        <v>3467543.713</v>
      </c>
      <c r="BY9" s="145" t="n">
        <f aca="false">IF(OR(BX9=0,BV9=0),0,BX9/BV9)*100</f>
        <v>99.0726775142857</v>
      </c>
      <c r="BZ9" s="50" t="n">
        <f aca="false">SUM([6]per!$K$240)</f>
        <v>22869.3139999998</v>
      </c>
      <c r="CA9" s="146" t="n">
        <f aca="false">IF(OR(BZ9=0,BV9=0),0,BZ9/BV9)*100</f>
        <v>0.653408971428565</v>
      </c>
      <c r="CB9" s="147" t="n">
        <f aca="false">SUM(BX9+BZ9)</f>
        <v>3490413.027</v>
      </c>
      <c r="CC9" s="148" t="n">
        <f aca="false">IF(OR(CB9=0,BV9=0),0,CB9/BV9)*100</f>
        <v>99.7260864857143</v>
      </c>
      <c r="CD9" s="52"/>
      <c r="CE9" s="145" t="n">
        <f aca="false">IF(OR(CD9=0,CD$86=0),0,CD9/CD$86)*100</f>
        <v>0</v>
      </c>
      <c r="CF9" s="50"/>
      <c r="CG9" s="145" t="n">
        <f aca="false">IF(OR(CF9=0,CD9=0),0,CF9/CD9)*100</f>
        <v>0</v>
      </c>
      <c r="CH9" s="50"/>
      <c r="CI9" s="146" t="n">
        <f aca="false">IF(OR(CH9=0,CD9=0),0,CH9/CD9)*100</f>
        <v>0</v>
      </c>
      <c r="CJ9" s="147" t="n">
        <f aca="false">SUM(CF9+CH9)</f>
        <v>0</v>
      </c>
      <c r="CK9" s="148" t="n">
        <f aca="false">IF(OR(CJ9=0,CD9=0),0,CJ9/CD9)*100</f>
        <v>0</v>
      </c>
      <c r="CL9" s="52"/>
      <c r="CM9" s="145" t="n">
        <f aca="false">IF(OR(CL9=0,CL$86=0),0,CL9/CL$86)*100</f>
        <v>0</v>
      </c>
      <c r="CN9" s="50"/>
      <c r="CO9" s="145" t="n">
        <f aca="false">IF(OR(CN9=0,CL9=0),0,CN9/CL9)*100</f>
        <v>0</v>
      </c>
      <c r="CP9" s="50"/>
      <c r="CQ9" s="146" t="n">
        <f aca="false">IF(OR(CP9=0,CL9=0),0,CP9/CL9)*100</f>
        <v>0</v>
      </c>
      <c r="CR9" s="147" t="n">
        <f aca="false">SUM(CN9+CP9)</f>
        <v>0</v>
      </c>
      <c r="CS9" s="148" t="n">
        <f aca="false">IF(OR(CR9=0,CL9=0),0,CR9/CL9)*100</f>
        <v>0</v>
      </c>
      <c r="CT9" s="149" t="n">
        <f aca="false">SUM(BV9+CD9+CL9)</f>
        <v>3500000</v>
      </c>
      <c r="CU9" s="146" t="n">
        <f aca="false">IF(OR(CT9=0,CT$86=0),0,CT9/CT$86)*100</f>
        <v>0.0587844130775863</v>
      </c>
      <c r="CV9" s="147" t="n">
        <f aca="false">SUM(BX9+CF9+CN9)</f>
        <v>3467543.713</v>
      </c>
      <c r="CW9" s="146" t="n">
        <f aca="false">IF(OR(CV9=0,CT9=0),0,CV9/CT9)*100</f>
        <v>99.0726775142857</v>
      </c>
      <c r="CX9" s="147" t="n">
        <f aca="false">SUM(BZ9+CH9+CP9)</f>
        <v>22869.3139999998</v>
      </c>
      <c r="CY9" s="146" t="n">
        <f aca="false">IF(OR(CX9=0,CT9=0),0,CX9/CT9)*100</f>
        <v>0.653408971428565</v>
      </c>
      <c r="CZ9" s="147" t="n">
        <f aca="false">SUM(CV9+CX9)</f>
        <v>3490413.027</v>
      </c>
      <c r="DA9" s="148" t="n">
        <f aca="false">IF(OR(CZ9=0,CT9=0),0,CZ9/CT9)*100</f>
        <v>99.7260864857143</v>
      </c>
      <c r="DB9" s="52"/>
      <c r="DC9" s="148" t="n">
        <f aca="false">IF(OR(DB9=0,DB$86=0),0,DB9/DB$86)*100</f>
        <v>0</v>
      </c>
      <c r="DD9" s="150" t="n">
        <f aca="false">SUM([6]per!$C$1207)</f>
        <v>44336000</v>
      </c>
      <c r="DE9" s="151" t="n">
        <f aca="false">SUM(BF9+BN9+CT9+DB9)</f>
        <v>51473640.479</v>
      </c>
      <c r="DF9" s="49" t="n">
        <f aca="false">IF(OR(DE9=0,DE$86=0),0,DE9/DE$86)*100</f>
        <v>0.596898953404672</v>
      </c>
      <c r="DG9" s="151" t="n">
        <f aca="false">SUM([6]per!$G$1207)</f>
        <v>0</v>
      </c>
      <c r="DH9" s="152" t="n">
        <f aca="false">SUM(DE9-DG9)</f>
        <v>51473640.479</v>
      </c>
      <c r="DI9" s="150" t="n">
        <f aca="false">SUM(BH9+BP9+CV9)</f>
        <v>49967175.584</v>
      </c>
      <c r="DJ9" s="153" t="n">
        <f aca="false">IF(OR(DI9=0,DE9=0),0,DI9/DE9)*100</f>
        <v>97.0733274721173</v>
      </c>
      <c r="DK9" s="151" t="n">
        <f aca="false">SUM(BJ9+BR9+CX9)</f>
        <v>1207254.7145</v>
      </c>
      <c r="DL9" s="153" t="n">
        <f aca="false">IF(OR(DK9=0,DE9=0),0,DK9/DE9)*100</f>
        <v>2.34538436229809</v>
      </c>
      <c r="DM9" s="151" t="n">
        <f aca="false">SUM(DI9+DK9)</f>
        <v>51174430.2985</v>
      </c>
      <c r="DN9" s="154" t="n">
        <f aca="false">IF(OR(DM9=0,DE9=0),0,DM9/DE9)*100</f>
        <v>99.4187118344154</v>
      </c>
      <c r="DO9" s="155"/>
      <c r="DP9" s="52" t="n">
        <f aca="false">SUM(DO9-DI9)</f>
        <v>-49967175.584</v>
      </c>
      <c r="DQ9" s="156" t="n">
        <f aca="false">SUM(DO9-DM9)</f>
        <v>-51174430.2985</v>
      </c>
      <c r="DR9" s="64"/>
      <c r="DS9" s="157" t="n">
        <f aca="false">SUM([6]per!$C$241)</f>
        <v>3500000</v>
      </c>
      <c r="DT9" s="50" t="n">
        <f aca="false">SUM([6]per!$E$241)</f>
        <v>2143576.944</v>
      </c>
      <c r="DU9" s="146" t="n">
        <f aca="false">IF(OR(DT9=0,DT$86=0),0,DT9/DT$86)*100</f>
        <v>0.130436020341804</v>
      </c>
      <c r="DV9" s="50" t="n">
        <f aca="false">SUM([6]per!$I$241)</f>
        <v>2142076.944</v>
      </c>
      <c r="DW9" s="145" t="n">
        <f aca="false">IF(OR(DV9=0,DT9=0),0,DV9/DT9)*100</f>
        <v>99.9300235056083</v>
      </c>
      <c r="DX9" s="50" t="n">
        <f aca="false">SUM([6]per!$K$241)</f>
        <v>0</v>
      </c>
      <c r="DY9" s="146" t="n">
        <f aca="false">IF(OR(DX9=0,DT9=0),0,DX9/DT9)*100</f>
        <v>0</v>
      </c>
      <c r="DZ9" s="147" t="n">
        <f aca="false">SUM(DV9+DX9)</f>
        <v>2142076.944</v>
      </c>
      <c r="EA9" s="148" t="n">
        <f aca="false">IF(OR(DZ9=0,DT9=0),0,DZ9/DT9)*100</f>
        <v>99.9300235056083</v>
      </c>
      <c r="EB9" s="157" t="n">
        <f aca="false">SUM([6]per!$C$775)</f>
        <v>0</v>
      </c>
      <c r="EC9" s="50" t="n">
        <f aca="false">SUM([6]per!$E$775)</f>
        <v>1356423.056</v>
      </c>
      <c r="ED9" s="146" t="n">
        <f aca="false">IF(OR(EC9=0,EC$86=0),0,EC9/EC$86)*100</f>
        <v>0.0605490719970137</v>
      </c>
      <c r="EE9" s="50" t="n">
        <f aca="false">SUM([6]per!$I$775)</f>
        <v>1325466.769</v>
      </c>
      <c r="EF9" s="145" t="n">
        <f aca="false">IF(OR(EE9=0,EC9=0),0,EE9/EC9)*100</f>
        <v>97.7177999988228</v>
      </c>
      <c r="EG9" s="50" t="n">
        <f aca="false">SUM([6]per!$K$775)</f>
        <v>22869.314</v>
      </c>
      <c r="EH9" s="146" t="n">
        <f aca="false">IF(OR(EG9=0,EC9=0),0,EG9/EC9)*100</f>
        <v>1.68600156852539</v>
      </c>
      <c r="EI9" s="147" t="n">
        <f aca="false">SUM(EE9+EG9)</f>
        <v>1348336.083</v>
      </c>
      <c r="EJ9" s="148" t="n">
        <f aca="false">IF(OR(EI9=0,EC9=0),0,EI9/EC9)*100</f>
        <v>99.4038015673482</v>
      </c>
      <c r="EK9" s="157" t="n">
        <f aca="false">SUM(DS9+EB9)</f>
        <v>3500000</v>
      </c>
      <c r="EL9" s="50" t="n">
        <f aca="false">SUM(DT9+EC9)</f>
        <v>3500000</v>
      </c>
      <c r="EM9" s="146" t="n">
        <f aca="false">IF(OR(EL9=0,EL$86=0),0,EL9/EL$86)*100</f>
        <v>0.0901226147389827</v>
      </c>
      <c r="EN9" s="158" t="n">
        <f aca="false">SUM(DV9+EE9)</f>
        <v>3467543.713</v>
      </c>
      <c r="EO9" s="145" t="n">
        <f aca="false">IF(OR(EN9=0,EL9=0),0,EN9/EL9)*100</f>
        <v>99.0726775142857</v>
      </c>
      <c r="EP9" s="50" t="n">
        <f aca="false">SUM(DX9+EG9)</f>
        <v>22869.314</v>
      </c>
      <c r="EQ9" s="146" t="n">
        <f aca="false">IF(OR(EP9=0,EL9=0),0,EP9/EL9)*100</f>
        <v>0.653408971428572</v>
      </c>
      <c r="ER9" s="158" t="n">
        <f aca="false">SUM(EN9+EP9)</f>
        <v>3490413.027</v>
      </c>
      <c r="ES9" s="148" t="n">
        <f aca="false">IF(OR(ER9=0,EL9=0),0,ER9/EL9)*100</f>
        <v>99.7260864857143</v>
      </c>
      <c r="ET9" s="22" t="n">
        <f aca="false">SUM(BV9-EL9)</f>
        <v>0</v>
      </c>
      <c r="EU9" s="22" t="n">
        <f aca="false">SUM(BX9-EN9)</f>
        <v>0</v>
      </c>
      <c r="EV9" s="22" t="n">
        <f aca="false">SUM(BZ9-EP9)</f>
        <v>-2.3283064365387E-010</v>
      </c>
      <c r="EW9" s="22" t="n">
        <f aca="false">SUM(CB9-ER9)</f>
        <v>0</v>
      </c>
    </row>
    <row r="10" customFormat="false" ht="12.75" hidden="false" customHeight="false" outlineLevel="0" collapsed="false">
      <c r="A10" s="144" t="s">
        <v>121</v>
      </c>
      <c r="B10" s="52" t="n">
        <f aca="false">SUM(B11:B12)</f>
        <v>12887443.082</v>
      </c>
      <c r="C10" s="145" t="n">
        <f aca="false">IF(OR(B10=0,B$86=0),0,B10/B$86)*100</f>
        <v>2.64279729714455</v>
      </c>
      <c r="D10" s="50" t="n">
        <f aca="false">SUM(D11:D12)</f>
        <v>11308664.281</v>
      </c>
      <c r="E10" s="145" t="n">
        <f aca="false">IF(OR(D10=0,B10=0),0,D10/B10)*100</f>
        <v>87.7494799320969</v>
      </c>
      <c r="F10" s="50" t="n">
        <f aca="false">SUM(F11:F12)</f>
        <v>1028524.102</v>
      </c>
      <c r="G10" s="146" t="n">
        <f aca="false">IF(OR(F10=0,B10=0),0,F10/B10)*100</f>
        <v>7.98082362386179</v>
      </c>
      <c r="H10" s="147" t="n">
        <f aca="false">SUM(H11:H12)</f>
        <v>12337188.383</v>
      </c>
      <c r="I10" s="148" t="n">
        <f aca="false">IF(OR(H10=0,B10=0),0,H10/B10)*100</f>
        <v>95.7303035559587</v>
      </c>
      <c r="J10" s="52" t="n">
        <f aca="false">SUM(J11:J12)</f>
        <v>10883167.26</v>
      </c>
      <c r="K10" s="145" t="n">
        <f aca="false">IF(OR(J10=0,J$86=0),0,J10/J$86)*100</f>
        <v>3.44515479768071</v>
      </c>
      <c r="L10" s="50" t="n">
        <f aca="false">SUM(L11:L12)</f>
        <v>6586029.585</v>
      </c>
      <c r="M10" s="145" t="n">
        <f aca="false">IF(OR(L10=0,J10=0),0,L10/J10)*100</f>
        <v>60.5157435115998</v>
      </c>
      <c r="N10" s="50" t="n">
        <f aca="false">SUM(N11:N12)</f>
        <v>3517539.383</v>
      </c>
      <c r="O10" s="146" t="n">
        <f aca="false">IF(OR(N10=0,J10=0),0,N10/J10)*100</f>
        <v>32.3209163193547</v>
      </c>
      <c r="P10" s="147" t="n">
        <f aca="false">SUM(P11:P12)</f>
        <v>10103568.968</v>
      </c>
      <c r="Q10" s="148" t="n">
        <f aca="false">IF(OR(P10=0,J10=0),0,P10/J10)*100</f>
        <v>92.8366598309544</v>
      </c>
      <c r="R10" s="52" t="n">
        <f aca="false">SUM(R11:R12)</f>
        <v>4196970.837</v>
      </c>
      <c r="S10" s="145" t="n">
        <f aca="false">IF(OR(R10=0,R$86=0),0,R10/R$86)*100</f>
        <v>1.45502267956368</v>
      </c>
      <c r="T10" s="50" t="n">
        <f aca="false">SUM(T11:T12)</f>
        <v>3944828.398</v>
      </c>
      <c r="U10" s="145" t="n">
        <f aca="false">IF(OR(T10=0,R10=0),0,T10/R10)*100</f>
        <v>93.9922756484953</v>
      </c>
      <c r="V10" s="50" t="n">
        <f aca="false">SUM(V11:V12)</f>
        <v>52681.1430000011</v>
      </c>
      <c r="W10" s="146" t="n">
        <f aca="false">IF(OR(V10=0,R10=0),0,V10/R10)*100</f>
        <v>1.25521822871797</v>
      </c>
      <c r="X10" s="147" t="n">
        <f aca="false">SUM(X11:X12)</f>
        <v>3997509.541</v>
      </c>
      <c r="Y10" s="148" t="n">
        <f aca="false">IF(OR(X10=0,R10=0),0,X10/R10)*100</f>
        <v>95.2474938772132</v>
      </c>
      <c r="Z10" s="149" t="n">
        <f aca="false">SUM(Z11:Z12)</f>
        <v>27967581.179</v>
      </c>
      <c r="AA10" s="146" t="n">
        <f aca="false">IF(OR(Z10=0,Z$86=0),0,Z10/Z$86)*100</f>
        <v>2.56115983198397</v>
      </c>
      <c r="AB10" s="147" t="n">
        <f aca="false">SUM(AB11:AB12)</f>
        <v>21839522.264</v>
      </c>
      <c r="AC10" s="146" t="n">
        <f aca="false">IF(OR(AB10=0,Z10=0),0,AB10/Z10)*100</f>
        <v>78.0887060780166</v>
      </c>
      <c r="AD10" s="147" t="n">
        <f aca="false">SUM(AD11:AD12)</f>
        <v>4598744.628</v>
      </c>
      <c r="AE10" s="146" t="n">
        <f aca="false">IF(OR(AD10=0,Z10=0),0,AD10/Z10)*100</f>
        <v>16.4431260557243</v>
      </c>
      <c r="AF10" s="147" t="n">
        <f aca="false">SUM(AF11:AF12)</f>
        <v>26438266.892</v>
      </c>
      <c r="AG10" s="148" t="n">
        <f aca="false">IF(OR(AF10=0,Z10=0),0,AF10/Z10)*100</f>
        <v>94.5318321337409</v>
      </c>
      <c r="AH10" s="52" t="n">
        <f aca="false">SUM(AH11:AH12)</f>
        <v>0</v>
      </c>
      <c r="AI10" s="145" t="n">
        <f aca="false">IF(OR(AH10=0,AH$86=0),0,AH10/AH$86)*100</f>
        <v>0</v>
      </c>
      <c r="AJ10" s="50" t="n">
        <f aca="false">SUM(AJ11:AJ12)</f>
        <v>0</v>
      </c>
      <c r="AK10" s="145" t="n">
        <f aca="false">IF(OR(AJ10=0,AH10=0),0,AJ10/AH10)*100</f>
        <v>0</v>
      </c>
      <c r="AL10" s="50" t="n">
        <f aca="false">SUM(AL11:AL12)</f>
        <v>0</v>
      </c>
      <c r="AM10" s="146" t="n">
        <f aca="false">IF(OR(AL10=0,AH10=0),0,AL10/AH10)*100</f>
        <v>0</v>
      </c>
      <c r="AN10" s="147" t="n">
        <f aca="false">SUM(AN11:AN12)</f>
        <v>0</v>
      </c>
      <c r="AO10" s="148" t="n">
        <f aca="false">IF(OR(AN10=0,AH10=0),0,AN10/AH10)*100</f>
        <v>0</v>
      </c>
      <c r="AP10" s="52" t="n">
        <f aca="false">SUM(AP11:AP12)</f>
        <v>235803.931</v>
      </c>
      <c r="AQ10" s="145" t="n">
        <f aca="false">IF(OR(AP10=0,AP$86=0),0,AP10/AP$86)*100</f>
        <v>0.37166721169422</v>
      </c>
      <c r="AR10" s="50" t="n">
        <f aca="false">SUM(AR11:AR12)</f>
        <v>235803.931</v>
      </c>
      <c r="AS10" s="145" t="n">
        <f aca="false">IF(OR(AR10=0,AP10=0),0,AR10/AP10)*100</f>
        <v>100</v>
      </c>
      <c r="AT10" s="50" t="n">
        <f aca="false">SUM(AT11:AT12)</f>
        <v>0</v>
      </c>
      <c r="AU10" s="146" t="n">
        <f aca="false">IF(OR(AT10=0,AP10=0),0,AT10/AP10)*100</f>
        <v>0</v>
      </c>
      <c r="AV10" s="147" t="n">
        <f aca="false">SUM(AV11:AV12)</f>
        <v>235803.931</v>
      </c>
      <c r="AW10" s="148" t="n">
        <f aca="false">IF(OR(AV10=0,AP10=0),0,AV10/AP10)*100</f>
        <v>100</v>
      </c>
      <c r="AX10" s="52" t="n">
        <f aca="false">SUM(AX11:AX12)</f>
        <v>0</v>
      </c>
      <c r="AY10" s="145" t="n">
        <f aca="false">IF(OR(AX10=0,AX$86=0),0,AX10/AX$86)*100</f>
        <v>0</v>
      </c>
      <c r="AZ10" s="50" t="n">
        <f aca="false">SUM(AZ11:AZ12)</f>
        <v>0</v>
      </c>
      <c r="BA10" s="145" t="n">
        <f aca="false">IF(OR(AZ10=0,AX10=0),0,AZ10/AX10)*100</f>
        <v>0</v>
      </c>
      <c r="BB10" s="50" t="n">
        <f aca="false">SUM(BB11:BB12)</f>
        <v>0</v>
      </c>
      <c r="BC10" s="146" t="n">
        <f aca="false">IF(OR(BB10=0,AX10=0),0,BB10/AX10)*100</f>
        <v>0</v>
      </c>
      <c r="BD10" s="147" t="n">
        <f aca="false">SUM(BD11:BD12)</f>
        <v>0</v>
      </c>
      <c r="BE10" s="148" t="n">
        <f aca="false">IF(OR(BD10=0,AX10=0),0,BD10/AX10)*100</f>
        <v>0</v>
      </c>
      <c r="BF10" s="149" t="n">
        <f aca="false">SUM(Z10+AH10+AP10+AX10)</f>
        <v>28203385.11</v>
      </c>
      <c r="BG10" s="146" t="n">
        <f aca="false">IF(OR(BF10=0,BF$86=0),0,BF10/BF$86)*100</f>
        <v>1.51775475062088</v>
      </c>
      <c r="BH10" s="147" t="n">
        <f aca="false">SUM(AB10+AJ10+AR10+AX10)</f>
        <v>22075326.195</v>
      </c>
      <c r="BI10" s="146" t="n">
        <f aca="false">IF(OR(BH10=0,BF10=0),0,BH10/BF10)*100</f>
        <v>78.2719028545719</v>
      </c>
      <c r="BJ10" s="147" t="n">
        <f aca="false">SUM(AD10+AL10+AT10+AT10)</f>
        <v>4598744.628</v>
      </c>
      <c r="BK10" s="146" t="n">
        <f aca="false">IF(OR(BJ10=0,BF10=0),0,BJ10/BF10)*100</f>
        <v>16.3056477442824</v>
      </c>
      <c r="BL10" s="147" t="n">
        <f aca="false">SUM(BL11:BL12)</f>
        <v>26674070.823</v>
      </c>
      <c r="BM10" s="148" t="n">
        <f aca="false">IF(OR(BL10=0,BF10=0),0,BL10/BF10)*100</f>
        <v>94.5775505988544</v>
      </c>
      <c r="BN10" s="52" t="n">
        <f aca="false">SUM(BN11:BN12)</f>
        <v>0</v>
      </c>
      <c r="BO10" s="145" t="n">
        <f aca="false">IF(OR(BN10=0,BN$86=0),0,BN10/BN$86)*100</f>
        <v>0</v>
      </c>
      <c r="BP10" s="50" t="n">
        <f aca="false">SUM(BP11:BP12)</f>
        <v>0</v>
      </c>
      <c r="BQ10" s="145" t="n">
        <f aca="false">IF(OR(BP10=0,BN10=0),0,BP10/BN10)*100</f>
        <v>0</v>
      </c>
      <c r="BR10" s="50" t="n">
        <f aca="false">SUM(BR11:BR12)</f>
        <v>0</v>
      </c>
      <c r="BS10" s="146" t="n">
        <f aca="false">IF(OR(BR10=0,BN10=0),0,BR10/BN10)*100</f>
        <v>0</v>
      </c>
      <c r="BT10" s="147" t="n">
        <f aca="false">SUM(BT11:BT12)</f>
        <v>0</v>
      </c>
      <c r="BU10" s="148" t="n">
        <f aca="false">IF(OR(BT10=0,BN10=0),0,BT10/BN10)*100</f>
        <v>0</v>
      </c>
      <c r="BV10" s="52" t="n">
        <f aca="false">SUM(BV11:BV12)</f>
        <v>33316141.136</v>
      </c>
      <c r="BW10" s="145" t="n">
        <f aca="false">IF(OR(BV10=0,BV$86=0),0,BV10/BV$86)*100</f>
        <v>0.844665049179235</v>
      </c>
      <c r="BX10" s="50" t="n">
        <f aca="false">SUM(BX11:BX12)</f>
        <v>23816399.31</v>
      </c>
      <c r="BY10" s="145" t="n">
        <f aca="false">IF(OR(BX10=0,BV10=0),0,BX10/BV10)*100</f>
        <v>71.4860680076332</v>
      </c>
      <c r="BZ10" s="50" t="n">
        <f aca="false">SUM(BZ11:BZ12)</f>
        <v>8888925.668</v>
      </c>
      <c r="CA10" s="146" t="n">
        <f aca="false">IF(OR(BZ10=0,BV10=0),0,BZ10/BV10)*100</f>
        <v>26.6805379161844</v>
      </c>
      <c r="CB10" s="147" t="n">
        <f aca="false">SUM(CB11:CB12)</f>
        <v>32705324.978</v>
      </c>
      <c r="CC10" s="148" t="n">
        <f aca="false">IF(OR(CB10=0,BV10=0),0,CB10/BV10)*100</f>
        <v>98.1666059238176</v>
      </c>
      <c r="CD10" s="52" t="n">
        <f aca="false">SUM(CD11:CD12)</f>
        <v>0</v>
      </c>
      <c r="CE10" s="145" t="n">
        <f aca="false">IF(OR(CD10=0,CD$86=0),0,CD10/CD$86)*100</f>
        <v>0</v>
      </c>
      <c r="CF10" s="50" t="n">
        <f aca="false">SUM(CF11:CF12)</f>
        <v>0</v>
      </c>
      <c r="CG10" s="145" t="n">
        <f aca="false">IF(OR(CF10=0,CD10=0),0,CF10/CD10)*100</f>
        <v>0</v>
      </c>
      <c r="CH10" s="50" t="n">
        <f aca="false">SUM(CH11:CH12)</f>
        <v>0</v>
      </c>
      <c r="CI10" s="146" t="n">
        <f aca="false">IF(OR(CH10=0,CD10=0),0,CH10/CD10)*100</f>
        <v>0</v>
      </c>
      <c r="CJ10" s="147" t="n">
        <f aca="false">SUM(CJ11:CJ12)</f>
        <v>0</v>
      </c>
      <c r="CK10" s="148" t="n">
        <f aca="false">IF(OR(CJ10=0,CD10=0),0,CJ10/CD10)*100</f>
        <v>0</v>
      </c>
      <c r="CL10" s="52" t="n">
        <f aca="false">SUM(CL11:CL12)</f>
        <v>658382.289</v>
      </c>
      <c r="CM10" s="145" t="n">
        <f aca="false">IF(OR(CL10=0,CL$86=0),0,CL10/CL$86)*100</f>
        <v>0.116027225621537</v>
      </c>
      <c r="CN10" s="50" t="n">
        <f aca="false">SUM(CN11:CN12)</f>
        <v>653777.473</v>
      </c>
      <c r="CO10" s="145" t="n">
        <f aca="false">IF(OR(CN10=0,CL10=0),0,CN10/CL10)*100</f>
        <v>99.3005862890094</v>
      </c>
      <c r="CP10" s="50" t="n">
        <f aca="false">SUM(CP11:CP12)</f>
        <v>0</v>
      </c>
      <c r="CQ10" s="146" t="n">
        <f aca="false">IF(OR(CP10=0,CL10=0),0,CP10/CL10)*100</f>
        <v>0</v>
      </c>
      <c r="CR10" s="147" t="n">
        <f aca="false">SUM(CR11:CR12)</f>
        <v>653777.473</v>
      </c>
      <c r="CS10" s="148" t="n">
        <f aca="false">IF(OR(CR10=0,CL10=0),0,CR10/CL10)*100</f>
        <v>99.3005862890094</v>
      </c>
      <c r="CT10" s="149" t="n">
        <f aca="false">SUM(CT11:CT12)</f>
        <v>33974523.425</v>
      </c>
      <c r="CU10" s="146" t="n">
        <f aca="false">IF(OR(CT10=0,CT$86=0),0,CT10/CT$86)*100</f>
        <v>0.570620691179809</v>
      </c>
      <c r="CV10" s="147" t="n">
        <f aca="false">SUM(CV11:CV12)</f>
        <v>24470176.783</v>
      </c>
      <c r="CW10" s="146" t="n">
        <f aca="false">IF(OR(CV10=0,CT10=0),0,CV10/CT10)*100</f>
        <v>72.0250773701618</v>
      </c>
      <c r="CX10" s="147" t="n">
        <f aca="false">SUM(CX11:CX12)</f>
        <v>8888925.668</v>
      </c>
      <c r="CY10" s="146" t="n">
        <f aca="false">IF(OR(CX10=0,CT10=0),0,CX10/CT10)*100</f>
        <v>26.1635036253639</v>
      </c>
      <c r="CZ10" s="147" t="n">
        <f aca="false">SUM(CZ11:CZ12)</f>
        <v>33359102.451</v>
      </c>
      <c r="DA10" s="148" t="n">
        <f aca="false">IF(OR(CZ10=0,CT10=0),0,CZ10/CT10)*100</f>
        <v>98.1885809955257</v>
      </c>
      <c r="DB10" s="52" t="n">
        <f aca="false">SUM(DB11:DB12)</f>
        <v>0</v>
      </c>
      <c r="DC10" s="148" t="n">
        <f aca="false">IF(OR(DB10=0,DB$86=0),0,DB10/DB$86)*100</f>
        <v>0</v>
      </c>
      <c r="DD10" s="150" t="n">
        <f aca="false">SUM(DD11:DD12)</f>
        <v>63958447.437</v>
      </c>
      <c r="DE10" s="151" t="n">
        <f aca="false">SUM(DE11:DE12)</f>
        <v>62177908.535</v>
      </c>
      <c r="DF10" s="49" t="n">
        <f aca="false">IF(OR(DE10=0,DE$86=0),0,DE10/DE$86)*100</f>
        <v>0.721027853947391</v>
      </c>
      <c r="DG10" s="151" t="n">
        <f aca="false">SUM(DG11:DG12)</f>
        <v>0</v>
      </c>
      <c r="DH10" s="152" t="n">
        <f aca="false">SUM(DH11:DH12)</f>
        <v>62177908.535</v>
      </c>
      <c r="DI10" s="150" t="n">
        <f aca="false">SUM(DI11:DI12)</f>
        <v>46545502.978</v>
      </c>
      <c r="DJ10" s="153" t="n">
        <f aca="false">IF(OR(DI10=0,DE10=0),0,DI10/DE10)*100</f>
        <v>74.8585857496308</v>
      </c>
      <c r="DK10" s="151" t="n">
        <f aca="false">SUM(BJ10+BR10+CX10)</f>
        <v>13487670.296</v>
      </c>
      <c r="DL10" s="153" t="n">
        <f aca="false">IF(OR(DK10=0,DE10=0),0,DK10/DE10)*100</f>
        <v>21.6920617206154</v>
      </c>
      <c r="DM10" s="151" t="n">
        <f aca="false">SUM(DI10+DK10)</f>
        <v>60033173.274</v>
      </c>
      <c r="DN10" s="154" t="n">
        <f aca="false">IF(OR(DM10=0,DE10=0),0,DM10/DE10)*100</f>
        <v>96.5506474702463</v>
      </c>
      <c r="DO10" s="155"/>
      <c r="DP10" s="52" t="n">
        <f aca="false">SUM(DO10-DI10)</f>
        <v>-46545502.978</v>
      </c>
      <c r="DQ10" s="156" t="n">
        <f aca="false">SUM(DO10-DM10)</f>
        <v>-60033173.274</v>
      </c>
      <c r="DR10" s="64"/>
      <c r="DS10" s="157" t="n">
        <f aca="false">SUM(DS11:DS12)</f>
        <v>37430989.945</v>
      </c>
      <c r="DT10" s="50" t="n">
        <f aca="false">SUM(DT11:DT12)</f>
        <v>13297689.985</v>
      </c>
      <c r="DU10" s="146" t="n">
        <f aca="false">IF(OR(DT10=0,DT$86=0),0,DT10/DT$86)*100</f>
        <v>0.809160485812012</v>
      </c>
      <c r="DV10" s="50" t="n">
        <f aca="false">SUM(DV11:DV12)</f>
        <v>12060752.402</v>
      </c>
      <c r="DW10" s="145" t="n">
        <f aca="false">IF(OR(DV10=0,DT10=0),0,DV10/DT10)*100</f>
        <v>90.6981018177196</v>
      </c>
      <c r="DX10" s="50" t="n">
        <f aca="false">SUM(DX11:DX12)</f>
        <v>1212536.854</v>
      </c>
      <c r="DY10" s="146" t="n">
        <f aca="false">IF(OR(DX10=0,DT10=0),0,DX10/DT10)*100</f>
        <v>9.1184021838963</v>
      </c>
      <c r="DZ10" s="147" t="n">
        <f aca="false">SUM(DZ11:DZ12)</f>
        <v>13273289.256</v>
      </c>
      <c r="EA10" s="148" t="n">
        <f aca="false">IF(OR(DZ10=0,DT10=0),0,DZ10/DT10)*100</f>
        <v>99.8165040016159</v>
      </c>
      <c r="EB10" s="157" t="n">
        <f aca="false">SUM(EB11:EB12)</f>
        <v>0</v>
      </c>
      <c r="EC10" s="50" t="n">
        <f aca="false">SUM(EC11:EC12)</f>
        <v>20018451.151</v>
      </c>
      <c r="ED10" s="146" t="n">
        <f aca="false">IF(OR(EC10=0,EC$86=0),0,EC10/EC$86)*100</f>
        <v>0.893599260679775</v>
      </c>
      <c r="EE10" s="50" t="n">
        <f aca="false">SUM(EE11:EE12)</f>
        <v>11755646.908</v>
      </c>
      <c r="EF10" s="145" t="n">
        <f aca="false">IF(OR(EE10=0,EC10=0),0,EE10/EC10)*100</f>
        <v>58.7240582167255</v>
      </c>
      <c r="EG10" s="50" t="n">
        <f aca="false">SUM(EG11:EG12)</f>
        <v>7676388.814</v>
      </c>
      <c r="EH10" s="146" t="n">
        <f aca="false">IF(OR(EG10=0,EC10=0),0,EG10/EC10)*100</f>
        <v>38.3465671549546</v>
      </c>
      <c r="EI10" s="147" t="n">
        <f aca="false">SUM(EI11:EI12)</f>
        <v>19432035.722</v>
      </c>
      <c r="EJ10" s="148" t="n">
        <f aca="false">IF(OR(EI10=0,EC10=0),0,EI10/EC10)*100</f>
        <v>97.0706253716801</v>
      </c>
      <c r="EK10" s="157" t="n">
        <f aca="false">SUM(DS10+EB10)</f>
        <v>37430989.945</v>
      </c>
      <c r="EL10" s="50" t="n">
        <f aca="false">SUM(DT10+EC10)</f>
        <v>33316141.136</v>
      </c>
      <c r="EM10" s="146" t="n">
        <f aca="false">IF(OR(EL10=0,EL$86=0),0,EL10/EL$86)*100</f>
        <v>0.857867929196943</v>
      </c>
      <c r="EN10" s="158" t="n">
        <f aca="false">SUM(DV10+EE10)</f>
        <v>23816399.31</v>
      </c>
      <c r="EO10" s="145" t="n">
        <f aca="false">IF(OR(EN10=0,EL10=0),0,EN10/EL10)*100</f>
        <v>71.4860680076332</v>
      </c>
      <c r="EP10" s="50" t="n">
        <f aca="false">SUM(DX10+EG10)</f>
        <v>8888925.668</v>
      </c>
      <c r="EQ10" s="146" t="n">
        <f aca="false">IF(OR(EP10=0,EL10=0),0,EP10/EL10)*100</f>
        <v>26.6805379161844</v>
      </c>
      <c r="ER10" s="158" t="n">
        <f aca="false">SUM(EN10+EP10)</f>
        <v>32705324.978</v>
      </c>
      <c r="ES10" s="148" t="n">
        <f aca="false">IF(OR(ER10=0,EL10=0),0,ER10/EL10)*100</f>
        <v>98.1666059238176</v>
      </c>
      <c r="ET10" s="22" t="n">
        <f aca="false">SUM(BV10-EL10)</f>
        <v>0</v>
      </c>
      <c r="EU10" s="22" t="n">
        <f aca="false">SUM(BX10-EN10)</f>
        <v>0</v>
      </c>
      <c r="EV10" s="22" t="n">
        <f aca="false">SUM(BZ10-EP10)</f>
        <v>0</v>
      </c>
      <c r="EW10" s="22" t="n">
        <f aca="false">SUM(CB10-ER10)</f>
        <v>0</v>
      </c>
    </row>
    <row r="11" customFormat="false" ht="12.75" hidden="false" customHeight="false" outlineLevel="0" collapsed="false">
      <c r="A11" s="144" t="s">
        <v>122</v>
      </c>
      <c r="B11" s="52" t="n">
        <f aca="false">SUM([6]sgral!$E$9)</f>
        <v>11030451.463</v>
      </c>
      <c r="C11" s="145" t="n">
        <f aca="false">IF(OR(B11=0,B$86=0),0,B11/B$86)*100</f>
        <v>2.26198844310834</v>
      </c>
      <c r="D11" s="50" t="n">
        <f aca="false">SUM([6]sgral!$I$9)</f>
        <v>9708809.016</v>
      </c>
      <c r="E11" s="145" t="n">
        <f aca="false">IF(OR(D11=0,B11=0),0,D11/B11)*100</f>
        <v>88.0182379530589</v>
      </c>
      <c r="F11" s="50" t="n">
        <f aca="false">SUM([6]sgral!$K$9)</f>
        <v>807284.101999998</v>
      </c>
      <c r="G11" s="146" t="n">
        <f aca="false">IF(OR(F11=0,B11=0),0,F11/B11)*100</f>
        <v>7.31868595503921</v>
      </c>
      <c r="H11" s="147" t="n">
        <f aca="false">SUM(D11+F11)</f>
        <v>10516093.118</v>
      </c>
      <c r="I11" s="148" t="n">
        <f aca="false">IF(OR(H11=0,B11=0),0,H11/B11)*100</f>
        <v>95.3369239080981</v>
      </c>
      <c r="J11" s="52" t="n">
        <f aca="false">SUM([6]sgral!$E$42)</f>
        <v>10306876.48</v>
      </c>
      <c r="K11" s="145" t="n">
        <f aca="false">IF(OR(J11=0,J$86=0),0,J11/J$86)*100</f>
        <v>3.26272528078141</v>
      </c>
      <c r="L11" s="50" t="n">
        <f aca="false">SUM([6]sgral!$I$42)</f>
        <v>6122545.425</v>
      </c>
      <c r="M11" s="145" t="n">
        <f aca="false">IF(OR(L11=0,J11=0),0,L11/J11)*100</f>
        <v>59.4025303095512</v>
      </c>
      <c r="N11" s="50" t="n">
        <f aca="false">SUM([6]sgral!$K$42)</f>
        <v>3478283.028</v>
      </c>
      <c r="O11" s="146" t="n">
        <f aca="false">IF(OR(N11=0,J11=0),0,N11/J11)*100</f>
        <v>33.7472078446797</v>
      </c>
      <c r="P11" s="147" t="n">
        <f aca="false">SUM(L11+N11)</f>
        <v>9600828.453</v>
      </c>
      <c r="Q11" s="148" t="n">
        <f aca="false">IF(OR(P11=0,J11=0),0,P11/J11)*100</f>
        <v>93.1497381542308</v>
      </c>
      <c r="R11" s="52" t="n">
        <f aca="false">SUM([6]sgral!$E$77)</f>
        <v>3784270.999</v>
      </c>
      <c r="S11" s="145" t="n">
        <f aca="false">IF(OR(R11=0,R$86=0),0,R11/R$86)*100</f>
        <v>1.31194624480544</v>
      </c>
      <c r="T11" s="50" t="n">
        <f aca="false">SUM([6]sgral!$I$77)</f>
        <v>3553824.695</v>
      </c>
      <c r="U11" s="145" t="n">
        <f aca="false">IF(OR(T11=0,R11=0),0,T11/R11)*100</f>
        <v>93.9104175134155</v>
      </c>
      <c r="V11" s="50" t="n">
        <f aca="false">SUM([6]sgral!$K$77)</f>
        <v>52681.1430000011</v>
      </c>
      <c r="W11" s="146" t="n">
        <f aca="false">IF(OR(V11=0,R11=0),0,V11/R11)*100</f>
        <v>1.39210809727745</v>
      </c>
      <c r="X11" s="147" t="n">
        <f aca="false">SUM(T11+V11)</f>
        <v>3606505.838</v>
      </c>
      <c r="Y11" s="148" t="n">
        <f aca="false">IF(OR(X11=0,R11=0),0,X11/R11)*100</f>
        <v>95.302525610693</v>
      </c>
      <c r="Z11" s="149" t="n">
        <f aca="false">SUM(B11+J11+R11)</f>
        <v>25121598.942</v>
      </c>
      <c r="AA11" s="146" t="n">
        <f aca="false">IF(OR(Z11=0,Z$86=0),0,Z11/Z$86)*100</f>
        <v>2.30053609976728</v>
      </c>
      <c r="AB11" s="147" t="n">
        <f aca="false">SUM(D11+L11+T11)</f>
        <v>19385179.136</v>
      </c>
      <c r="AC11" s="146" t="n">
        <f aca="false">IF(OR(AB11=0,Z11=0),0,AB11/Z11)*100</f>
        <v>77.1653873654934</v>
      </c>
      <c r="AD11" s="147" t="n">
        <f aca="false">SUM(F11+N11+V11)</f>
        <v>4338248.273</v>
      </c>
      <c r="AE11" s="146" t="n">
        <f aca="false">IF(OR(AD11=0,Z11=0),0,AD11/Z11)*100</f>
        <v>17.2689974193761</v>
      </c>
      <c r="AF11" s="147" t="n">
        <f aca="false">SUM(AB11+AD11)</f>
        <v>23723427.409</v>
      </c>
      <c r="AG11" s="148" t="n">
        <f aca="false">IF(OR(AF11=0,Z11=0),0,AF11/Z11)*100</f>
        <v>94.4343847848696</v>
      </c>
      <c r="AH11" s="52"/>
      <c r="AI11" s="145" t="n">
        <f aca="false">IF(OR(AH11=0,AH$86=0),0,AH11/AH$86)*100</f>
        <v>0</v>
      </c>
      <c r="AJ11" s="50"/>
      <c r="AK11" s="145" t="n">
        <f aca="false">IF(OR(AJ11=0,AH11=0),0,AJ11/AH11)*100</f>
        <v>0</v>
      </c>
      <c r="AL11" s="50"/>
      <c r="AM11" s="146" t="n">
        <f aca="false">IF(OR(AL11=0,AH11=0),0,AL11/AH11)*100</f>
        <v>0</v>
      </c>
      <c r="AN11" s="147" t="n">
        <f aca="false">SUM(AJ11+AL11)</f>
        <v>0</v>
      </c>
      <c r="AO11" s="148" t="n">
        <f aca="false">IF(OR(AN11=0,AH11=0),0,AN11/AH11)*100</f>
        <v>0</v>
      </c>
      <c r="AP11" s="52" t="n">
        <f aca="false">SUM([6]sgral!$E$216)</f>
        <v>172003.931</v>
      </c>
      <c r="AQ11" s="145" t="n">
        <f aca="false">IF(OR(AP11=0,AP$86=0),0,AP11/AP$86)*100</f>
        <v>0.271107530583173</v>
      </c>
      <c r="AR11" s="50" t="n">
        <f aca="false">SUM([6]sgral!$I$216)</f>
        <v>172003.931</v>
      </c>
      <c r="AS11" s="145" t="n">
        <f aca="false">IF(OR(AR11=0,AP11=0),0,AR11/AP11)*100</f>
        <v>100</v>
      </c>
      <c r="AT11" s="50" t="n">
        <f aca="false">SUM([6]sgral!$K$216)</f>
        <v>0</v>
      </c>
      <c r="AU11" s="146" t="n">
        <f aca="false">IF(OR(AT11=0,AP11=0),0,AT11/AP11)*100</f>
        <v>0</v>
      </c>
      <c r="AV11" s="147" t="n">
        <f aca="false">SUM(AR11+AT11)</f>
        <v>172003.931</v>
      </c>
      <c r="AW11" s="148" t="n">
        <f aca="false">IF(OR(AV11=0,AP11=0),0,AV11/AP11)*100</f>
        <v>100</v>
      </c>
      <c r="AX11" s="52"/>
      <c r="AY11" s="145" t="n">
        <f aca="false">IF(OR(AX11=0,AX$86=0),0,AX11/AX$86)*100</f>
        <v>0</v>
      </c>
      <c r="AZ11" s="50"/>
      <c r="BA11" s="145" t="n">
        <f aca="false">IF(OR(AZ11=0,AX11=0),0,AZ11/AX11)*100</f>
        <v>0</v>
      </c>
      <c r="BB11" s="50"/>
      <c r="BC11" s="146" t="n">
        <f aca="false">IF(OR(BB11=0,AX11=0),0,BB11/AX11)*100</f>
        <v>0</v>
      </c>
      <c r="BD11" s="147" t="n">
        <f aca="false">SUM(AZ11+BB11)</f>
        <v>0</v>
      </c>
      <c r="BE11" s="148" t="n">
        <f aca="false">IF(OR(BD11=0,AX11=0),0,BD11/AX11)*100</f>
        <v>0</v>
      </c>
      <c r="BF11" s="149" t="n">
        <f aca="false">SUM(Z11+AH11+AP11+AX11)</f>
        <v>25293602.873</v>
      </c>
      <c r="BG11" s="146" t="n">
        <f aca="false">IF(OR(BF11=0,BF$86=0),0,BF11/BF$86)*100</f>
        <v>1.36116589448697</v>
      </c>
      <c r="BH11" s="147" t="n">
        <f aca="false">SUM(AB11+AJ11+AR11+AX11)</f>
        <v>19557183.067</v>
      </c>
      <c r="BI11" s="146" t="n">
        <f aca="false">IF(OR(BH11=0,BF11=0),0,BH11/BF11)*100</f>
        <v>77.3206694404006</v>
      </c>
      <c r="BJ11" s="147" t="n">
        <f aca="false">SUM(AD11+AL11+AT11+AT11)</f>
        <v>4338248.273</v>
      </c>
      <c r="BK11" s="146" t="n">
        <f aca="false">IF(OR(BJ11=0,BF11=0),0,BJ11/BF11)*100</f>
        <v>17.1515631631543</v>
      </c>
      <c r="BL11" s="147" t="n">
        <f aca="false">SUM(BH11+BJ11)</f>
        <v>23895431.34</v>
      </c>
      <c r="BM11" s="148" t="n">
        <f aca="false">IF(OR(BL11=0,BF11=0),0,BL11/BF11)*100</f>
        <v>94.4722326035549</v>
      </c>
      <c r="BN11" s="52"/>
      <c r="BO11" s="145" t="n">
        <f aca="false">IF(OR(BN11=0,BN$86=0),0,BN11/BN$86)*100</f>
        <v>0</v>
      </c>
      <c r="BP11" s="50"/>
      <c r="BQ11" s="145" t="n">
        <f aca="false">IF(OR(BP11=0,BN11=0),0,BP11/BN11)*100</f>
        <v>0</v>
      </c>
      <c r="BR11" s="50"/>
      <c r="BS11" s="146" t="n">
        <f aca="false">IF(OR(BR11=0,BN11=0),0,BR11/BN11)*100</f>
        <v>0</v>
      </c>
      <c r="BT11" s="147" t="n">
        <f aca="false">SUM(BP11+BR11)</f>
        <v>0</v>
      </c>
      <c r="BU11" s="148" t="n">
        <f aca="false">IF(OR(BT11=0,BN11=0),0,BT11/BN11)*100</f>
        <v>0</v>
      </c>
      <c r="BV11" s="52" t="n">
        <f aca="false">SUM([6]sgral!$E$240)</f>
        <v>19888580.092</v>
      </c>
      <c r="BW11" s="145" t="n">
        <f aca="false">IF(OR(BV11=0,BV$86=0),0,BV11/BV$86)*100</f>
        <v>0.504235722046508</v>
      </c>
      <c r="BX11" s="50" t="n">
        <f aca="false">SUM([6]sgral!$I$240)</f>
        <v>12796513.055</v>
      </c>
      <c r="BY11" s="145" t="n">
        <f aca="false">IF(OR(BX11=0,BV11=0),0,BX11/BV11)*100</f>
        <v>64.3410087387147</v>
      </c>
      <c r="BZ11" s="50" t="n">
        <f aca="false">SUM([6]sgral!$K$240)</f>
        <v>6913268.661</v>
      </c>
      <c r="CA11" s="146" t="n">
        <f aca="false">IF(OR(BZ11=0,BV11=0),0,BZ11/BV11)*100</f>
        <v>34.759991055273</v>
      </c>
      <c r="CB11" s="147" t="n">
        <f aca="false">SUM(BX11+BZ11)</f>
        <v>19709781.716</v>
      </c>
      <c r="CC11" s="148" t="n">
        <f aca="false">IF(OR(CB11=0,BV11=0),0,CB11/BV11)*100</f>
        <v>99.1009997939877</v>
      </c>
      <c r="CD11" s="52"/>
      <c r="CE11" s="145" t="n">
        <f aca="false">IF(OR(CD11=0,CD$86=0),0,CD11/CD$86)*100</f>
        <v>0</v>
      </c>
      <c r="CF11" s="50"/>
      <c r="CG11" s="145" t="n">
        <f aca="false">IF(OR(CF11=0,CD11=0),0,CF11/CD11)*100</f>
        <v>0</v>
      </c>
      <c r="CH11" s="50"/>
      <c r="CI11" s="146" t="n">
        <f aca="false">IF(OR(CH11=0,CD11=0),0,CH11/CD11)*100</f>
        <v>0</v>
      </c>
      <c r="CJ11" s="147" t="n">
        <f aca="false">SUM(CF11+CH11)</f>
        <v>0</v>
      </c>
      <c r="CK11" s="148" t="n">
        <f aca="false">IF(OR(CJ11=0,CD11=0),0,CJ11/CD11)*100</f>
        <v>0</v>
      </c>
      <c r="CL11" s="52" t="n">
        <f aca="false">SUM([6]sgral!$E$1204)</f>
        <v>10943.333</v>
      </c>
      <c r="CM11" s="145" t="n">
        <f aca="false">IF(OR(CL11=0,CL$86=0),0,CL11/CL$86)*100</f>
        <v>0.00192855213187944</v>
      </c>
      <c r="CN11" s="50" t="n">
        <f aca="false">SUM([6]sgral!$I$1204)</f>
        <v>10943.333</v>
      </c>
      <c r="CO11" s="145" t="n">
        <f aca="false">IF(OR(CN11=0,CL11=0),0,CN11/CL11)*100</f>
        <v>100</v>
      </c>
      <c r="CP11" s="50" t="n">
        <f aca="false">SUM([6]sgral!$K$1204)</f>
        <v>0</v>
      </c>
      <c r="CQ11" s="146" t="n">
        <f aca="false">IF(OR(CP11=0,CL11=0),0,CP11/CL11)*100</f>
        <v>0</v>
      </c>
      <c r="CR11" s="147" t="n">
        <f aca="false">SUM(CN11+CP11)</f>
        <v>10943.333</v>
      </c>
      <c r="CS11" s="148" t="n">
        <f aca="false">IF(OR(CR11=0,CL11=0),0,CR11/CL11)*100</f>
        <v>100</v>
      </c>
      <c r="CT11" s="149" t="n">
        <f aca="false">SUM(BV11+CD11+CL11)</f>
        <v>19899523.425</v>
      </c>
      <c r="CU11" s="146" t="n">
        <f aca="false">IF(OR(CT11=0,CT$86=0),0,CT11/CT$86)*100</f>
        <v>0.334223372874944</v>
      </c>
      <c r="CV11" s="147" t="n">
        <f aca="false">SUM(BX11+CF11+CN11)</f>
        <v>12807456.388</v>
      </c>
      <c r="CW11" s="146" t="n">
        <f aca="false">IF(OR(CV11=0,CT11=0),0,CV11/CT11)*100</f>
        <v>64.3606186664242</v>
      </c>
      <c r="CX11" s="147" t="n">
        <f aca="false">SUM(BZ11+CH11+CP11)</f>
        <v>6913268.661</v>
      </c>
      <c r="CY11" s="146" t="n">
        <f aca="false">IF(OR(CX11=0,CT11=0),0,CX11/CT11)*100</f>
        <v>34.7408755142084</v>
      </c>
      <c r="CZ11" s="147" t="n">
        <f aca="false">SUM(CV11+CX11)</f>
        <v>19720725.049</v>
      </c>
      <c r="DA11" s="148" t="n">
        <f aca="false">IF(OR(CZ11=0,CT11=0),0,CZ11/CT11)*100</f>
        <v>99.1014941806326</v>
      </c>
      <c r="DB11" s="52"/>
      <c r="DC11" s="148" t="n">
        <f aca="false">IF(OR(DB11=0,DB$86=0),0,DB11/DB$86)*100</f>
        <v>0</v>
      </c>
      <c r="DD11" s="150" t="n">
        <f aca="false">SUM([6]sgral!$C$1207)</f>
        <v>44764392.819</v>
      </c>
      <c r="DE11" s="151" t="n">
        <f aca="false">SUM(BF11+BN11+CT11+DB11)</f>
        <v>45193126.298</v>
      </c>
      <c r="DF11" s="49" t="n">
        <f aca="false">IF(OR(DE11=0,DE$86=0),0,DE11/DE$86)*100</f>
        <v>0.524068815365154</v>
      </c>
      <c r="DG11" s="151" t="n">
        <f aca="false">SUM([6]sgral!$G$1207)</f>
        <v>0</v>
      </c>
      <c r="DH11" s="152" t="n">
        <f aca="false">SUM(DE11-DG11)</f>
        <v>45193126.298</v>
      </c>
      <c r="DI11" s="150" t="n">
        <f aca="false">SUM(BH11+BP11+CV11)</f>
        <v>32364639.455</v>
      </c>
      <c r="DJ11" s="153" t="n">
        <f aca="false">IF(OR(DI11=0,DE11=0),0,DI11/DE11)*100</f>
        <v>71.6140752060171</v>
      </c>
      <c r="DK11" s="151" t="n">
        <f aca="false">SUM(BJ11+BR11+CX11)</f>
        <v>11251516.934</v>
      </c>
      <c r="DL11" s="153" t="n">
        <f aca="false">IF(OR(DK11=0,DE11=0),0,DK11/DE11)*100</f>
        <v>24.8965226698599</v>
      </c>
      <c r="DM11" s="151" t="n">
        <f aca="false">SUM(DI11+DK11)</f>
        <v>43616156.389</v>
      </c>
      <c r="DN11" s="154" t="n">
        <f aca="false">IF(OR(DM11=0,DE11=0),0,DM11/DE11)*100</f>
        <v>96.510597875877</v>
      </c>
      <c r="DO11" s="155"/>
      <c r="DP11" s="52" t="n">
        <f aca="false">SUM(DO11-DI11)</f>
        <v>-32364639.455</v>
      </c>
      <c r="DQ11" s="156" t="n">
        <f aca="false">SUM(DO11-DM11)</f>
        <v>-43616156.389</v>
      </c>
      <c r="DR11" s="64"/>
      <c r="DS11" s="157" t="n">
        <f aca="false">SUM([6]sgral!$C$241)</f>
        <v>20555989.945</v>
      </c>
      <c r="DT11" s="50" t="n">
        <f aca="false">SUM([6]sgral!$E$241)</f>
        <v>12420672.393</v>
      </c>
      <c r="DU11" s="146" t="n">
        <f aca="false">IF(OR(DT11=0,DT$86=0),0,DT11/DT$86)*100</f>
        <v>0.755794225836866</v>
      </c>
      <c r="DV11" s="50" t="n">
        <f aca="false">SUM([6]sgral!$I$241)</f>
        <v>11276595.332</v>
      </c>
      <c r="DW11" s="145" t="n">
        <f aca="false">IF(OR(DV11=0,DT11=0),0,DV11/DT11)*100</f>
        <v>90.7889281288445</v>
      </c>
      <c r="DX11" s="50" t="n">
        <f aca="false">SUM([6]sgral!$K$241)</f>
        <v>1128367.061</v>
      </c>
      <c r="DY11" s="146" t="n">
        <f aca="false">IF(OR(DX11=0,DT11=0),0,DX11/DT11)*100</f>
        <v>9.08458918565407</v>
      </c>
      <c r="DZ11" s="147" t="n">
        <f aca="false">SUM(DV11+DX11)</f>
        <v>12404962.393</v>
      </c>
      <c r="EA11" s="148" t="n">
        <f aca="false">IF(OR(DZ11=0,DT11=0),0,DZ11/DT11)*100</f>
        <v>99.8735173144986</v>
      </c>
      <c r="EB11" s="157" t="n">
        <f aca="false">SUM([6]sgral!$C$775)</f>
        <v>0</v>
      </c>
      <c r="EC11" s="50" t="n">
        <f aca="false">SUM([6]sgral!$E$775)</f>
        <v>7467907.699</v>
      </c>
      <c r="ED11" s="146" t="n">
        <f aca="false">IF(OR(EC11=0,EC$86=0),0,EC11/EC$86)*100</f>
        <v>0.333358297718145</v>
      </c>
      <c r="EE11" s="50" t="n">
        <f aca="false">SUM([6]sgral!$I$775)</f>
        <v>1519917.723</v>
      </c>
      <c r="EF11" s="145" t="n">
        <f aca="false">IF(OR(EE11=0,EC11=0),0,EE11/EC11)*100</f>
        <v>20.3526581240891</v>
      </c>
      <c r="EG11" s="50" t="n">
        <f aca="false">SUM([6]sgral!$K$775)</f>
        <v>5784901.6</v>
      </c>
      <c r="EH11" s="146" t="n">
        <f aca="false">IF(OR(EG11=0,EC11=0),0,EG11/EC11)*100</f>
        <v>77.4634855325627</v>
      </c>
      <c r="EI11" s="147" t="n">
        <f aca="false">SUM(EE11+EG11)</f>
        <v>7304819.323</v>
      </c>
      <c r="EJ11" s="148" t="n">
        <f aca="false">IF(OR(EI11=0,EC11=0),0,EI11/EC11)*100</f>
        <v>97.8161436566518</v>
      </c>
      <c r="EK11" s="157" t="n">
        <f aca="false">SUM(DS11+EB11)</f>
        <v>20555989.945</v>
      </c>
      <c r="EL11" s="50" t="n">
        <f aca="false">SUM(DT11+EC11)</f>
        <v>19888580.092</v>
      </c>
      <c r="EM11" s="146" t="n">
        <f aca="false">IF(OR(EL11=0,EL$86=0),0,EL11/EL$86)*100</f>
        <v>0.512117383239062</v>
      </c>
      <c r="EN11" s="158" t="n">
        <f aca="false">SUM(DV11+EE11)</f>
        <v>12796513.055</v>
      </c>
      <c r="EO11" s="145" t="n">
        <f aca="false">IF(OR(EN11=0,EL11=0),0,EN11/EL11)*100</f>
        <v>64.3410087387147</v>
      </c>
      <c r="EP11" s="50" t="n">
        <f aca="false">SUM(DX11+EG11)</f>
        <v>6913268.661</v>
      </c>
      <c r="EQ11" s="146" t="n">
        <f aca="false">IF(OR(EP11=0,EL11=0),0,EP11/EL11)*100</f>
        <v>34.759991055273</v>
      </c>
      <c r="ER11" s="158" t="n">
        <f aca="false">SUM(EN11+EP11)</f>
        <v>19709781.716</v>
      </c>
      <c r="ES11" s="148" t="n">
        <f aca="false">IF(OR(ER11=0,EL11=0),0,ER11/EL11)*100</f>
        <v>99.1009997939877</v>
      </c>
      <c r="ET11" s="22" t="n">
        <f aca="false">SUM(BV11-EL11)</f>
        <v>0</v>
      </c>
      <c r="EU11" s="22" t="n">
        <f aca="false">SUM(BX11-EN11)</f>
        <v>0</v>
      </c>
      <c r="EV11" s="22" t="n">
        <f aca="false">SUM(BZ11-EP11)</f>
        <v>0</v>
      </c>
      <c r="EW11" s="22" t="n">
        <f aca="false">SUM(CB11-ER11)</f>
        <v>0</v>
      </c>
    </row>
    <row r="12" customFormat="false" ht="12.75" hidden="false" customHeight="false" outlineLevel="0" collapsed="false">
      <c r="A12" s="144" t="s">
        <v>123</v>
      </c>
      <c r="B12" s="52" t="n">
        <f aca="false">SUM([6]uesp!$E$9)</f>
        <v>1856991.619</v>
      </c>
      <c r="C12" s="145" t="n">
        <f aca="false">IF(OR(B12=0,B$86=0),0,B12/B$86)*100</f>
        <v>0.380808854036208</v>
      </c>
      <c r="D12" s="50" t="n">
        <f aca="false">SUM([6]uesp!$I$9)</f>
        <v>1599855.265</v>
      </c>
      <c r="E12" s="145" t="n">
        <f aca="false">IF(OR(D12=0,B12=0),0,D12/B12)*100</f>
        <v>86.1530686854435</v>
      </c>
      <c r="F12" s="50" t="n">
        <f aca="false">SUM([6]uesp!$K$9)</f>
        <v>221240</v>
      </c>
      <c r="G12" s="146" t="n">
        <f aca="false">IF(OR(F12=0,B12=0),0,F12/B12)*100</f>
        <v>11.9138932958211</v>
      </c>
      <c r="H12" s="147" t="n">
        <f aca="false">SUM(D12+F12)</f>
        <v>1821095.265</v>
      </c>
      <c r="I12" s="148" t="n">
        <f aca="false">IF(OR(H12=0,B12=0),0,H12/B12)*100</f>
        <v>98.0669619812646</v>
      </c>
      <c r="J12" s="52" t="n">
        <f aca="false">SUM([6]uesp!$E$42)</f>
        <v>576290.78</v>
      </c>
      <c r="K12" s="145" t="n">
        <f aca="false">IF(OR(J12=0,J$86=0),0,J12/J$86)*100</f>
        <v>0.182429516899308</v>
      </c>
      <c r="L12" s="50" t="n">
        <f aca="false">SUM([6]uesp!$I$42)</f>
        <v>463484.16</v>
      </c>
      <c r="M12" s="145" t="n">
        <f aca="false">IF(OR(L12=0,J12=0),0,L12/J12)*100</f>
        <v>80.4253991361791</v>
      </c>
      <c r="N12" s="50" t="n">
        <f aca="false">SUM([6]uesp!$K$42)</f>
        <v>39256.3549999999</v>
      </c>
      <c r="O12" s="146" t="n">
        <f aca="false">IF(OR(N12=0,J12=0),0,N12/J12)*100</f>
        <v>6.81190058254965</v>
      </c>
      <c r="P12" s="147" t="n">
        <f aca="false">SUM(L12+N12)</f>
        <v>502740.515</v>
      </c>
      <c r="Q12" s="148" t="n">
        <f aca="false">IF(OR(P12=0,J12=0),0,P12/J12)*100</f>
        <v>87.2372997187288</v>
      </c>
      <c r="R12" s="52" t="n">
        <f aca="false">SUM([6]uesp!$E$77)</f>
        <v>412699.838</v>
      </c>
      <c r="S12" s="145" t="n">
        <f aca="false">IF(OR(R12=0,R$86=0),0,R12/R$86)*100</f>
        <v>0.143076434758238</v>
      </c>
      <c r="T12" s="50" t="n">
        <f aca="false">SUM([6]uesp!$I$77)</f>
        <v>391003.703</v>
      </c>
      <c r="U12" s="145" t="n">
        <f aca="false">IF(OR(T12=0,R12=0),0,T12/R12)*100</f>
        <v>94.7428777522321</v>
      </c>
      <c r="V12" s="50" t="n">
        <f aca="false">SUM([6]uesp!$K$77)</f>
        <v>0</v>
      </c>
      <c r="W12" s="146" t="n">
        <f aca="false">IF(OR(V12=0,R12=0),0,V12/R12)*100</f>
        <v>0</v>
      </c>
      <c r="X12" s="147" t="n">
        <f aca="false">SUM(T12+V12)</f>
        <v>391003.703</v>
      </c>
      <c r="Y12" s="148" t="n">
        <f aca="false">IF(OR(X12=0,R12=0),0,X12/R12)*100</f>
        <v>94.7428777522321</v>
      </c>
      <c r="Z12" s="149" t="n">
        <f aca="false">SUM(B12+J12+R12)</f>
        <v>2845982.237</v>
      </c>
      <c r="AA12" s="146" t="n">
        <f aca="false">IF(OR(Z12=0,Z$86=0),0,Z12/Z$86)*100</f>
        <v>0.260623732216692</v>
      </c>
      <c r="AB12" s="147" t="n">
        <f aca="false">SUM(D12+L12+T12)</f>
        <v>2454343.128</v>
      </c>
      <c r="AC12" s="146" t="n">
        <f aca="false">IF(OR(AB12=0,Z12=0),0,AB12/Z12)*100</f>
        <v>86.2388772526974</v>
      </c>
      <c r="AD12" s="147" t="n">
        <f aca="false">SUM(F12+N12+V12)</f>
        <v>260496.355</v>
      </c>
      <c r="AE12" s="146" t="n">
        <f aca="false">IF(OR(AD12=0,Z12=0),0,AD12/Z12)*100</f>
        <v>9.15312652388843</v>
      </c>
      <c r="AF12" s="147" t="n">
        <f aca="false">SUM(AB12+AD12)</f>
        <v>2714839.483</v>
      </c>
      <c r="AG12" s="148" t="n">
        <f aca="false">IF(OR(AF12=0,Z12=0),0,AF12/Z12)*100</f>
        <v>95.3920037765858</v>
      </c>
      <c r="AH12" s="52"/>
      <c r="AI12" s="145" t="n">
        <f aca="false">IF(OR(AH12=0,AH$86=0),0,AH12/AH$86)*100</f>
        <v>0</v>
      </c>
      <c r="AJ12" s="50"/>
      <c r="AK12" s="145" t="n">
        <f aca="false">IF(OR(AJ12=0,AH12=0),0,AJ12/AH12)*100</f>
        <v>0</v>
      </c>
      <c r="AL12" s="50"/>
      <c r="AM12" s="146" t="n">
        <f aca="false">IF(OR(AL12=0,AH12=0),0,AL12/AH12)*100</f>
        <v>0</v>
      </c>
      <c r="AN12" s="147" t="n">
        <f aca="false">SUM(AJ12+AL12)</f>
        <v>0</v>
      </c>
      <c r="AO12" s="148" t="n">
        <f aca="false">IF(OR(AN12=0,AH12=0),0,AN12/AH12)*100</f>
        <v>0</v>
      </c>
      <c r="AP12" s="52" t="n">
        <f aca="false">SUM([6]uesp!$E$216)</f>
        <v>63800</v>
      </c>
      <c r="AQ12" s="145" t="n">
        <f aca="false">IF(OR(AP12=0,AP$86=0),0,AP12/AP$86)*100</f>
        <v>0.100559681111047</v>
      </c>
      <c r="AR12" s="50" t="n">
        <f aca="false">SUM([6]uesp!$I$216)</f>
        <v>63800</v>
      </c>
      <c r="AS12" s="145" t="n">
        <f aca="false">IF(OR(AR12=0,AP12=0),0,AR12/AP12)*100</f>
        <v>100</v>
      </c>
      <c r="AT12" s="50" t="n">
        <f aca="false">SUM([6]uesp!$K$216)</f>
        <v>0</v>
      </c>
      <c r="AU12" s="146" t="n">
        <f aca="false">IF(OR(AT12=0,AP12=0),0,AT12/AP12)*100</f>
        <v>0</v>
      </c>
      <c r="AV12" s="147" t="n">
        <f aca="false">SUM(AR12+AT12)</f>
        <v>63800</v>
      </c>
      <c r="AW12" s="148" t="n">
        <f aca="false">IF(OR(AV12=0,AP12=0),0,AV12/AP12)*100</f>
        <v>100</v>
      </c>
      <c r="AX12" s="52"/>
      <c r="AY12" s="145" t="n">
        <f aca="false">IF(OR(AX12=0,AX$86=0),0,AX12/AX$86)*100</f>
        <v>0</v>
      </c>
      <c r="AZ12" s="50"/>
      <c r="BA12" s="145" t="n">
        <f aca="false">IF(OR(AZ12=0,AX12=0),0,AZ12/AX12)*100</f>
        <v>0</v>
      </c>
      <c r="BB12" s="50"/>
      <c r="BC12" s="146" t="n">
        <f aca="false">IF(OR(BB12=0,AX12=0),0,BB12/AX12)*100</f>
        <v>0</v>
      </c>
      <c r="BD12" s="147" t="n">
        <f aca="false">SUM(AZ12+BB12)</f>
        <v>0</v>
      </c>
      <c r="BE12" s="148" t="n">
        <f aca="false">IF(OR(BD12=0,AX12=0),0,BD12/AX12)*100</f>
        <v>0</v>
      </c>
      <c r="BF12" s="149" t="n">
        <f aca="false">SUM(Z12+AH12+AP12+AX12)</f>
        <v>2909782.237</v>
      </c>
      <c r="BG12" s="146" t="n">
        <f aca="false">IF(OR(BF12=0,BF$86=0),0,BF12/BF$86)*100</f>
        <v>0.156588856133909</v>
      </c>
      <c r="BH12" s="147" t="n">
        <f aca="false">SUM(AB12+AJ12+AR12+AX12)</f>
        <v>2518143.128</v>
      </c>
      <c r="BI12" s="146" t="n">
        <f aca="false">IF(OR(BH12=0,BF12=0),0,BH12/BF12)*100</f>
        <v>86.5406041723665</v>
      </c>
      <c r="BJ12" s="147" t="n">
        <f aca="false">SUM(AD12+AL12+AT12+AT12)</f>
        <v>260496.355</v>
      </c>
      <c r="BK12" s="146" t="n">
        <f aca="false">IF(OR(BJ12=0,BF12=0),0,BJ12/BF12)*100</f>
        <v>8.95243471101031</v>
      </c>
      <c r="BL12" s="147" t="n">
        <f aca="false">SUM(BH12+BJ12)</f>
        <v>2778639.483</v>
      </c>
      <c r="BM12" s="148" t="n">
        <f aca="false">IF(OR(BL12=0,BF12=0),0,BL12/BF12)*100</f>
        <v>95.4930388833767</v>
      </c>
      <c r="BN12" s="52"/>
      <c r="BO12" s="145" t="n">
        <f aca="false">IF(OR(BN12=0,BN$86=0),0,BN12/BN$86)*100</f>
        <v>0</v>
      </c>
      <c r="BP12" s="50"/>
      <c r="BQ12" s="145" t="n">
        <f aca="false">IF(OR(BP12=0,BN12=0),0,BP12/BN12)*100</f>
        <v>0</v>
      </c>
      <c r="BR12" s="50"/>
      <c r="BS12" s="146" t="n">
        <f aca="false">IF(OR(BR12=0,BN12=0),0,BR12/BN12)*100</f>
        <v>0</v>
      </c>
      <c r="BT12" s="147" t="n">
        <f aca="false">SUM(BP12+BR12)</f>
        <v>0</v>
      </c>
      <c r="BU12" s="148" t="n">
        <f aca="false">IF(OR(BT12=0,BN12=0),0,BT12/BN12)*100</f>
        <v>0</v>
      </c>
      <c r="BV12" s="52" t="n">
        <f aca="false">SUM([6]uesp!$E$240)</f>
        <v>13427561.044</v>
      </c>
      <c r="BW12" s="145" t="n">
        <f aca="false">IF(OR(BV12=0,BV$86=0),0,BV12/BV$86)*100</f>
        <v>0.340429327132727</v>
      </c>
      <c r="BX12" s="50" t="n">
        <f aca="false">SUM([6]uesp!$I$240)</f>
        <v>11019886.255</v>
      </c>
      <c r="BY12" s="145" t="n">
        <f aca="false">IF(OR(BX12=0,BV12=0),0,BX12/BV12)*100</f>
        <v>82.0691577486751</v>
      </c>
      <c r="BZ12" s="50" t="n">
        <f aca="false">SUM([6]uesp!$K$240)</f>
        <v>1975657.007</v>
      </c>
      <c r="CA12" s="146" t="n">
        <f aca="false">IF(OR(BZ12=0,BV12=0),0,BZ12/BV12)*100</f>
        <v>14.7134464742039</v>
      </c>
      <c r="CB12" s="147" t="n">
        <f aca="false">SUM(BX12+BZ12)</f>
        <v>12995543.262</v>
      </c>
      <c r="CC12" s="148" t="n">
        <f aca="false">IF(OR(CB12=0,BV12=0),0,CB12/BV12)*100</f>
        <v>96.782604222879</v>
      </c>
      <c r="CD12" s="52"/>
      <c r="CE12" s="145" t="n">
        <f aca="false">IF(OR(CD12=0,CD$86=0),0,CD12/CD$86)*100</f>
        <v>0</v>
      </c>
      <c r="CF12" s="50"/>
      <c r="CG12" s="145" t="n">
        <f aca="false">IF(OR(CF12=0,CD12=0),0,CF12/CD12)*100</f>
        <v>0</v>
      </c>
      <c r="CH12" s="50"/>
      <c r="CI12" s="146" t="n">
        <f aca="false">IF(OR(CH12=0,CD12=0),0,CH12/CD12)*100</f>
        <v>0</v>
      </c>
      <c r="CJ12" s="147" t="n">
        <f aca="false">SUM(CF12+CH12)</f>
        <v>0</v>
      </c>
      <c r="CK12" s="148" t="n">
        <f aca="false">IF(OR(CJ12=0,CD12=0),0,CJ12/CD12)*100</f>
        <v>0</v>
      </c>
      <c r="CL12" s="52" t="n">
        <f aca="false">SUM([6]uesp!$E$1204)</f>
        <v>647438.956</v>
      </c>
      <c r="CM12" s="145" t="n">
        <f aca="false">IF(OR(CL12=0,CL$86=0),0,CL12/CL$86)*100</f>
        <v>0.114098673489658</v>
      </c>
      <c r="CN12" s="50" t="n">
        <f aca="false">SUM([6]uesp!$I$1204)</f>
        <v>642834.14</v>
      </c>
      <c r="CO12" s="145" t="n">
        <f aca="false">IF(OR(CN12=0,CL12=0),0,CN12/CL12)*100</f>
        <v>99.2887644530305</v>
      </c>
      <c r="CP12" s="50" t="n">
        <f aca="false">SUM([6]uesp!$K$1204)</f>
        <v>0</v>
      </c>
      <c r="CQ12" s="146" t="n">
        <f aca="false">IF(OR(CP12=0,CL12=0),0,CP12/CL12)*100</f>
        <v>0</v>
      </c>
      <c r="CR12" s="147" t="n">
        <f aca="false">SUM(CN12+CP12)</f>
        <v>642834.14</v>
      </c>
      <c r="CS12" s="148" t="n">
        <f aca="false">IF(OR(CR12=0,CL12=0),0,CR12/CL12)*100</f>
        <v>99.2887644530305</v>
      </c>
      <c r="CT12" s="149" t="n">
        <f aca="false">SUM(BV12+CD12+CL12)</f>
        <v>14075000</v>
      </c>
      <c r="CU12" s="146" t="n">
        <f aca="false">IF(OR(CT12=0,CT$86=0),0,CT12/CT$86)*100</f>
        <v>0.236397318304865</v>
      </c>
      <c r="CV12" s="147" t="n">
        <f aca="false">SUM(BX12+CF12+CN12)</f>
        <v>11662720.395</v>
      </c>
      <c r="CW12" s="146" t="n">
        <f aca="false">IF(OR(CV12=0,CT12=0),0,CV12/CT12)*100</f>
        <v>82.8612461456483</v>
      </c>
      <c r="CX12" s="147" t="n">
        <f aca="false">SUM(BZ12+CH12+CP12)</f>
        <v>1975657.007</v>
      </c>
      <c r="CY12" s="146" t="n">
        <f aca="false">IF(OR(CX12=0,CT12=0),0,CX12/CT12)*100</f>
        <v>14.0366394813499</v>
      </c>
      <c r="CZ12" s="147" t="n">
        <f aca="false">SUM(CV12+CX12)</f>
        <v>13638377.402</v>
      </c>
      <c r="DA12" s="148" t="n">
        <f aca="false">IF(OR(CZ12=0,CT12=0),0,CZ12/CT12)*100</f>
        <v>96.8978856269982</v>
      </c>
      <c r="DB12" s="52"/>
      <c r="DC12" s="148" t="n">
        <f aca="false">IF(OR(DB12=0,DB$86=0),0,DB12/DB$86)*100</f>
        <v>0</v>
      </c>
      <c r="DD12" s="150" t="n">
        <f aca="false">SUM([6]uesp!$C$1207)</f>
        <v>19194054.618</v>
      </c>
      <c r="DE12" s="151" t="n">
        <f aca="false">SUM(BF12+BN12+CT12+DB12)</f>
        <v>16984782.237</v>
      </c>
      <c r="DF12" s="49" t="n">
        <f aca="false">IF(OR(DE12=0,DE$86=0),0,DE12/DE$86)*100</f>
        <v>0.196959038582237</v>
      </c>
      <c r="DG12" s="151" t="n">
        <f aca="false">SUM([6]uesp!$G$1207)</f>
        <v>0</v>
      </c>
      <c r="DH12" s="152" t="n">
        <f aca="false">SUM(DE12-DG12)</f>
        <v>16984782.237</v>
      </c>
      <c r="DI12" s="150" t="n">
        <f aca="false">SUM(BH12+BP12+CV12)</f>
        <v>14180863.523</v>
      </c>
      <c r="DJ12" s="153" t="n">
        <f aca="false">IF(OR(DI12=0,DE12=0),0,DI12/DE12)*100</f>
        <v>83.4915827893755</v>
      </c>
      <c r="DK12" s="151" t="n">
        <f aca="false">SUM(BJ12+BR12+CX12)</f>
        <v>2236153.362</v>
      </c>
      <c r="DL12" s="153" t="n">
        <f aca="false">IF(OR(DK12=0,DE12=0),0,DK12/DE12)*100</f>
        <v>13.1656286833558</v>
      </c>
      <c r="DM12" s="151" t="n">
        <f aca="false">SUM(DI12+DK12)</f>
        <v>16417016.885</v>
      </c>
      <c r="DN12" s="154" t="n">
        <f aca="false">IF(OR(DM12=0,DE12=0),0,DM12/DE12)*100</f>
        <v>96.6572114727314</v>
      </c>
      <c r="DO12" s="155"/>
      <c r="DP12" s="52" t="n">
        <f aca="false">SUM(DO12-DI12)</f>
        <v>-14180863.523</v>
      </c>
      <c r="DQ12" s="156" t="n">
        <f aca="false">SUM(DO12-DM12)</f>
        <v>-16417016.885</v>
      </c>
      <c r="DR12" s="64"/>
      <c r="DS12" s="157" t="n">
        <f aca="false">SUM([6]uesp!$C$241)</f>
        <v>16875000</v>
      </c>
      <c r="DT12" s="50" t="n">
        <f aca="false">SUM([6]uesp!$E$241)</f>
        <v>877017.592</v>
      </c>
      <c r="DU12" s="146" t="n">
        <f aca="false">IF(OR(DT12=0,DT$86=0),0,DT12/DT$86)*100</f>
        <v>0.0533662599751457</v>
      </c>
      <c r="DV12" s="50" t="n">
        <f aca="false">SUM([6]uesp!$I$241)</f>
        <v>784157.07</v>
      </c>
      <c r="DW12" s="145" t="n">
        <f aca="false">IF(OR(DV12=0,DT12=0),0,DV12/DT12)*100</f>
        <v>89.4117834297673</v>
      </c>
      <c r="DX12" s="50" t="n">
        <f aca="false">SUM([6]uesp!$K$241)</f>
        <v>84169.793</v>
      </c>
      <c r="DY12" s="146" t="n">
        <f aca="false">IF(OR(DX12=0,DT12=0),0,DX12/DT12)*100</f>
        <v>9.5972753303676</v>
      </c>
      <c r="DZ12" s="147" t="n">
        <f aca="false">SUM(DV12+DX12)</f>
        <v>868326.863</v>
      </c>
      <c r="EA12" s="148" t="n">
        <f aca="false">IF(OR(DZ12=0,DT12=0),0,DZ12/DT12)*100</f>
        <v>99.0090587601349</v>
      </c>
      <c r="EB12" s="157" t="n">
        <f aca="false">SUM([6]uesp!$C$775)</f>
        <v>0</v>
      </c>
      <c r="EC12" s="50" t="n">
        <f aca="false">SUM([6]uesp!$E$775)</f>
        <v>12550543.452</v>
      </c>
      <c r="ED12" s="146" t="n">
        <f aca="false">IF(OR(EC12=0,EC$86=0),0,EC12/EC$86)*100</f>
        <v>0.56024096296163</v>
      </c>
      <c r="EE12" s="50" t="n">
        <f aca="false">SUM([6]uesp!$I$775)</f>
        <v>10235729.185</v>
      </c>
      <c r="EF12" s="145" t="n">
        <f aca="false">IF(OR(EE12=0,EC12=0),0,EE12/EC12)*100</f>
        <v>81.5560634816087</v>
      </c>
      <c r="EG12" s="50" t="n">
        <f aca="false">SUM([6]uesp!$K$775)</f>
        <v>1891487.214</v>
      </c>
      <c r="EH12" s="146" t="n">
        <f aca="false">IF(OR(EG12=0,EC12=0),0,EG12/EC12)*100</f>
        <v>15.0709586499904</v>
      </c>
      <c r="EI12" s="147" t="n">
        <f aca="false">SUM(EE12+EG12)</f>
        <v>12127216.399</v>
      </c>
      <c r="EJ12" s="148" t="n">
        <f aca="false">IF(OR(EI12=0,EC12=0),0,EI12/EC12)*100</f>
        <v>96.6270221315991</v>
      </c>
      <c r="EK12" s="157" t="n">
        <f aca="false">SUM(DS12+EB12)</f>
        <v>16875000</v>
      </c>
      <c r="EL12" s="50" t="n">
        <f aca="false">SUM(DT12+EC12)</f>
        <v>13427561.044</v>
      </c>
      <c r="EM12" s="146" t="n">
        <f aca="false">IF(OR(EL12=0,EL$86=0),0,EL12/EL$86)*100</f>
        <v>0.345750545957881</v>
      </c>
      <c r="EN12" s="158" t="n">
        <f aca="false">SUM(DV12+EE12)</f>
        <v>11019886.255</v>
      </c>
      <c r="EO12" s="145" t="n">
        <f aca="false">IF(OR(EN12=0,EL12=0),0,EN12/EL12)*100</f>
        <v>82.0691577486751</v>
      </c>
      <c r="EP12" s="50" t="n">
        <f aca="false">SUM(DX12+EG12)</f>
        <v>1975657.007</v>
      </c>
      <c r="EQ12" s="146" t="n">
        <f aca="false">IF(OR(EP12=0,EL12=0),0,EP12/EL12)*100</f>
        <v>14.7134464742039</v>
      </c>
      <c r="ER12" s="158" t="n">
        <f aca="false">SUM(EN12+EP12)</f>
        <v>12995543.262</v>
      </c>
      <c r="ES12" s="148" t="n">
        <f aca="false">IF(OR(ER12=0,EL12=0),0,ER12/EL12)*100</f>
        <v>96.782604222879</v>
      </c>
      <c r="ET12" s="22" t="n">
        <f aca="false">SUM(BV12-EL12)</f>
        <v>0</v>
      </c>
      <c r="EU12" s="22" t="n">
        <f aca="false">SUM(BX12-EN12)</f>
        <v>0</v>
      </c>
      <c r="EV12" s="22" t="n">
        <f aca="false">SUM(BZ12-EP12)</f>
        <v>0</v>
      </c>
      <c r="EW12" s="22" t="n">
        <f aca="false">SUM(CB12-ER12)</f>
        <v>0</v>
      </c>
    </row>
    <row r="13" customFormat="false" ht="12.75" hidden="false" customHeight="false" outlineLevel="0" collapsed="false">
      <c r="A13" s="144" t="s">
        <v>124</v>
      </c>
      <c r="B13" s="52" t="n">
        <f aca="false">SUM([6]vee!$E$9)</f>
        <v>4078408.989</v>
      </c>
      <c r="C13" s="145" t="n">
        <f aca="false">IF(OR(B13=0,B$86=0),0,B13/B$86)*100</f>
        <v>0.836349629961394</v>
      </c>
      <c r="D13" s="50" t="n">
        <f aca="false">SUM([6]vee!$I$9)</f>
        <v>3878150.625</v>
      </c>
      <c r="E13" s="145" t="n">
        <f aca="false">IF(OR(D13=0,B13=0),0,D13/B13)*100</f>
        <v>95.0897920110484</v>
      </c>
      <c r="F13" s="50" t="n">
        <f aca="false">SUM([6]vee!$K$9)</f>
        <v>25009.1339999991</v>
      </c>
      <c r="G13" s="146" t="n">
        <f aca="false">IF(OR(F13=0,B13=0),0,F13/B13)*100</f>
        <v>0.613208093338653</v>
      </c>
      <c r="H13" s="147" t="n">
        <f aca="false">SUM(D13+F13)</f>
        <v>3903159.759</v>
      </c>
      <c r="I13" s="148" t="n">
        <f aca="false">IF(OR(H13=0,B13=0),0,H13/B13)*100</f>
        <v>95.703000104387</v>
      </c>
      <c r="J13" s="52" t="n">
        <f aca="false">SUM([6]vee!$E$42)</f>
        <v>527689.042</v>
      </c>
      <c r="K13" s="145" t="n">
        <f aca="false">IF(OR(J13=0,J$86=0),0,J13/J$86)*100</f>
        <v>0.16704424284754</v>
      </c>
      <c r="L13" s="50" t="n">
        <f aca="false">SUM([6]vee!$I$42)</f>
        <v>480214.826</v>
      </c>
      <c r="M13" s="145" t="n">
        <f aca="false">IF(OR(L13=0,J13=0),0,L13/J13)*100</f>
        <v>91.0033727780157</v>
      </c>
      <c r="N13" s="50" t="n">
        <f aca="false">SUM([6]vee!$K$42)</f>
        <v>38993.0549999999</v>
      </c>
      <c r="O13" s="146" t="n">
        <f aca="false">IF(OR(N13=0,J13=0),0,N13/J13)*100</f>
        <v>7.38940017632579</v>
      </c>
      <c r="P13" s="147" t="n">
        <f aca="false">SUM(L13+N13)</f>
        <v>519207.881</v>
      </c>
      <c r="Q13" s="148" t="n">
        <f aca="false">IF(OR(P13=0,J13=0),0,P13/J13)*100</f>
        <v>98.3927729543415</v>
      </c>
      <c r="R13" s="52" t="n">
        <f aca="false">SUM([6]vee!$E$77)</f>
        <v>1255288.068</v>
      </c>
      <c r="S13" s="145" t="n">
        <f aca="false">IF(OR(R13=0,R$86=0),0,R13/R$86)*100</f>
        <v>0.435188301101287</v>
      </c>
      <c r="T13" s="50" t="n">
        <f aca="false">SUM([6]vee!$I$77)</f>
        <v>1219845.378</v>
      </c>
      <c r="U13" s="145" t="n">
        <f aca="false">IF(OR(T13=0,R13=0),0,T13/R13)*100</f>
        <v>97.1765293637763</v>
      </c>
      <c r="V13" s="50" t="n">
        <f aca="false">SUM([6]vee!$K$77)</f>
        <v>6306.79800000042</v>
      </c>
      <c r="W13" s="146" t="n">
        <f aca="false">IF(OR(V13=0,R13=0),0,V13/R13)*100</f>
        <v>0.502418381945491</v>
      </c>
      <c r="X13" s="147" t="n">
        <f aca="false">SUM(T13+V13)</f>
        <v>1226152.176</v>
      </c>
      <c r="Y13" s="148" t="n">
        <f aca="false">IF(OR(X13=0,R13=0),0,X13/R13)*100</f>
        <v>97.6789477457218</v>
      </c>
      <c r="Z13" s="149" t="n">
        <f aca="false">SUM(B13+J13+R13)</f>
        <v>5861386.099</v>
      </c>
      <c r="AA13" s="146" t="n">
        <f aca="false">IF(OR(Z13=0,Z$86=0),0,Z13/Z$86)*100</f>
        <v>0.536762422907708</v>
      </c>
      <c r="AB13" s="147" t="n">
        <f aca="false">SUM(D13+L13+T13)</f>
        <v>5578210.829</v>
      </c>
      <c r="AC13" s="146" t="n">
        <f aca="false">IF(OR(AB13=0,Z13=0),0,AB13/Z13)*100</f>
        <v>95.1688002595783</v>
      </c>
      <c r="AD13" s="147" t="n">
        <f aca="false">SUM(F13+N13+V13)</f>
        <v>70308.9869999994</v>
      </c>
      <c r="AE13" s="146" t="n">
        <f aca="false">IF(OR(AD13=0,Z13=0),0,AD13/Z13)*100</f>
        <v>1.19952833361369</v>
      </c>
      <c r="AF13" s="147" t="n">
        <f aca="false">SUM(AB13+AD13)</f>
        <v>5648519.816</v>
      </c>
      <c r="AG13" s="148" t="n">
        <f aca="false">IF(OR(AF13=0,Z13=0),0,AF13/Z13)*100</f>
        <v>96.368328593192</v>
      </c>
      <c r="AH13" s="52"/>
      <c r="AI13" s="145" t="n">
        <f aca="false">IF(OR(AH13=0,AH$86=0),0,AH13/AH$86)*100</f>
        <v>0</v>
      </c>
      <c r="AJ13" s="50"/>
      <c r="AK13" s="145" t="n">
        <f aca="false">IF(OR(AJ13=0,AH13=0),0,AJ13/AH13)*100</f>
        <v>0</v>
      </c>
      <c r="AL13" s="50"/>
      <c r="AM13" s="146" t="n">
        <f aca="false">IF(OR(AL13=0,AH13=0),0,AL13/AH13)*100</f>
        <v>0</v>
      </c>
      <c r="AN13" s="147" t="n">
        <f aca="false">SUM(AJ13+AL13)</f>
        <v>0</v>
      </c>
      <c r="AO13" s="148" t="n">
        <f aca="false">IF(OR(AN13=0,AH13=0),0,AN13/AH13)*100</f>
        <v>0</v>
      </c>
      <c r="AP13" s="52" t="n">
        <f aca="false">SUM([6]vee!$E$216)</f>
        <v>0</v>
      </c>
      <c r="AQ13" s="145" t="n">
        <f aca="false">IF(OR(AP13=0,AP$86=0),0,AP13/AP$86)*100</f>
        <v>0</v>
      </c>
      <c r="AR13" s="50" t="n">
        <f aca="false">SUM([8]Hoja1!$I$216)</f>
        <v>0</v>
      </c>
      <c r="AS13" s="145" t="n">
        <f aca="false">IF(OR(AR13=0,AP13=0),0,AR13/AP13)*100</f>
        <v>0</v>
      </c>
      <c r="AT13" s="50" t="n">
        <f aca="false">SUM([6]vee!$K$216)</f>
        <v>0</v>
      </c>
      <c r="AU13" s="146" t="n">
        <f aca="false">IF(OR(AT13=0,AP13=0),0,AT13/AP13)*100</f>
        <v>0</v>
      </c>
      <c r="AV13" s="147" t="n">
        <f aca="false">SUM(AR13+AT13)</f>
        <v>0</v>
      </c>
      <c r="AW13" s="148" t="n">
        <f aca="false">IF(OR(AV13=0,AP13=0),0,AV13/AP13)*100</f>
        <v>0</v>
      </c>
      <c r="AX13" s="52"/>
      <c r="AY13" s="145" t="n">
        <f aca="false">IF(OR(AX13=0,AX$86=0),0,AX13/AX$86)*100</f>
        <v>0</v>
      </c>
      <c r="AZ13" s="50"/>
      <c r="BA13" s="145" t="n">
        <f aca="false">IF(OR(AZ13=0,AX13=0),0,AZ13/AX13)*100</f>
        <v>0</v>
      </c>
      <c r="BB13" s="50"/>
      <c r="BC13" s="146" t="n">
        <f aca="false">IF(OR(BB13=0,AX13=0),0,BB13/AX13)*100</f>
        <v>0</v>
      </c>
      <c r="BD13" s="147" t="n">
        <f aca="false">SUM(AZ13+BB13)</f>
        <v>0</v>
      </c>
      <c r="BE13" s="148" t="n">
        <f aca="false">IF(OR(BD13=0,AX13=0),0,BD13/AX13)*100</f>
        <v>0</v>
      </c>
      <c r="BF13" s="149" t="n">
        <f aca="false">SUM(Z13+AH13+AP13+AX13)</f>
        <v>5861386.099</v>
      </c>
      <c r="BG13" s="146" t="n">
        <f aca="false">IF(OR(BF13=0,BF$86=0),0,BF13/BF$86)*100</f>
        <v>0.315428327567182</v>
      </c>
      <c r="BH13" s="147" t="n">
        <f aca="false">SUM(AB13+AJ13+AR13+AX13)</f>
        <v>5578210.829</v>
      </c>
      <c r="BI13" s="146" t="n">
        <f aca="false">IF(OR(BH13=0,BF13=0),0,BH13/BF13)*100</f>
        <v>95.1688002595783</v>
      </c>
      <c r="BJ13" s="147" t="n">
        <f aca="false">SUM(AD13+AL13+AT13+AT13)</f>
        <v>70308.9869999994</v>
      </c>
      <c r="BK13" s="146" t="n">
        <f aca="false">IF(OR(BJ13=0,BF13=0),0,BJ13/BF13)*100</f>
        <v>1.19952833361369</v>
      </c>
      <c r="BL13" s="147" t="n">
        <f aca="false">SUM(BH13+BJ13)</f>
        <v>5648519.816</v>
      </c>
      <c r="BM13" s="148" t="n">
        <f aca="false">IF(OR(BL13=0,BF13=0),0,BL13/BF13)*100</f>
        <v>96.368328593192</v>
      </c>
      <c r="BN13" s="52"/>
      <c r="BO13" s="145" t="n">
        <f aca="false">IF(OR(BN13=0,BN$86=0),0,BN13/BN$86)*100</f>
        <v>0</v>
      </c>
      <c r="BP13" s="50"/>
      <c r="BQ13" s="145" t="n">
        <f aca="false">IF(OR(BP13=0,BN13=0),0,BP13/BN13)*100</f>
        <v>0</v>
      </c>
      <c r="BR13" s="50"/>
      <c r="BS13" s="146" t="n">
        <f aca="false">IF(OR(BR13=0,BN13=0),0,BR13/BN13)*100</f>
        <v>0</v>
      </c>
      <c r="BT13" s="147" t="n">
        <f aca="false">SUM(BP13+BR13)</f>
        <v>0</v>
      </c>
      <c r="BU13" s="148" t="n">
        <f aca="false">IF(OR(BT13=0,BN13=0),0,BT13/BN13)*100</f>
        <v>0</v>
      </c>
      <c r="BV13" s="52" t="n">
        <f aca="false">SUM([6]vee!$E$240)</f>
        <v>1280000</v>
      </c>
      <c r="BW13" s="145" t="n">
        <f aca="false">IF(OR(BV13=0,BV$86=0),0,BV13/BV$86)*100</f>
        <v>0.0324518754598849</v>
      </c>
      <c r="BX13" s="50" t="n">
        <f aca="false">SUM([6]vee!$I$240)</f>
        <v>897132.712</v>
      </c>
      <c r="BY13" s="145" t="n">
        <f aca="false">IF(OR(BX13=0,BV13=0),0,BX13/BV13)*100</f>
        <v>70.088493125</v>
      </c>
      <c r="BZ13" s="50" t="n">
        <f aca="false">SUM([6]vee!$K$240)</f>
        <v>335827.1</v>
      </c>
      <c r="CA13" s="146" t="n">
        <f aca="false">IF(OR(BZ13=0,BV13=0),0,BZ13/BV13)*100</f>
        <v>26.2364921875</v>
      </c>
      <c r="CB13" s="147" t="n">
        <f aca="false">SUM(BX13+BZ13)</f>
        <v>1232959.812</v>
      </c>
      <c r="CC13" s="148" t="n">
        <f aca="false">IF(OR(CB13=0,BV13=0),0,CB13/BV13)*100</f>
        <v>96.3249853125</v>
      </c>
      <c r="CD13" s="52"/>
      <c r="CE13" s="145" t="n">
        <f aca="false">IF(OR(CD13=0,CD$86=0),0,CD13/CD$86)*100</f>
        <v>0</v>
      </c>
      <c r="CF13" s="50"/>
      <c r="CG13" s="145" t="n">
        <f aca="false">IF(OR(CF13=0,CD13=0),0,CF13/CD13)*100</f>
        <v>0</v>
      </c>
      <c r="CH13" s="50"/>
      <c r="CI13" s="146" t="n">
        <f aca="false">IF(OR(CH13=0,CD13=0),0,CH13/CD13)*100</f>
        <v>0</v>
      </c>
      <c r="CJ13" s="147" t="n">
        <f aca="false">SUM(CF13+CH13)</f>
        <v>0</v>
      </c>
      <c r="CK13" s="148" t="n">
        <f aca="false">IF(OR(CJ13=0,CD13=0),0,CJ13/CD13)*100</f>
        <v>0</v>
      </c>
      <c r="CL13" s="52"/>
      <c r="CM13" s="145" t="n">
        <f aca="false">IF(OR(CL13=0,CL$86=0),0,CL13/CL$86)*100</f>
        <v>0</v>
      </c>
      <c r="CN13" s="50"/>
      <c r="CO13" s="145" t="n">
        <f aca="false">IF(OR(CN13=0,CL13=0),0,CN13/CL13)*100</f>
        <v>0</v>
      </c>
      <c r="CP13" s="50"/>
      <c r="CQ13" s="146" t="n">
        <f aca="false">IF(OR(CP13=0,CL13=0),0,CP13/CL13)*100</f>
        <v>0</v>
      </c>
      <c r="CR13" s="147" t="n">
        <f aca="false">SUM(CN13+CP13)</f>
        <v>0</v>
      </c>
      <c r="CS13" s="148" t="n">
        <f aca="false">IF(OR(CR13=0,CL13=0),0,CR13/CL13)*100</f>
        <v>0</v>
      </c>
      <c r="CT13" s="149" t="n">
        <f aca="false">SUM(BV13+CD13+CL13)</f>
        <v>1280000</v>
      </c>
      <c r="CU13" s="146" t="n">
        <f aca="false">IF(OR(CT13=0,CT$86=0),0,CT13/CT$86)*100</f>
        <v>0.021498299639803</v>
      </c>
      <c r="CV13" s="147" t="n">
        <f aca="false">SUM(BX13+CF13+CN13)</f>
        <v>897132.712</v>
      </c>
      <c r="CW13" s="146" t="n">
        <f aca="false">IF(OR(CV13=0,CT13=0),0,CV13/CT13)*100</f>
        <v>70.088493125</v>
      </c>
      <c r="CX13" s="147" t="n">
        <f aca="false">SUM(BZ13+CH13+CP13)</f>
        <v>335827.1</v>
      </c>
      <c r="CY13" s="146" t="n">
        <f aca="false">IF(OR(CX13=0,CT13=0),0,CX13/CT13)*100</f>
        <v>26.2364921875</v>
      </c>
      <c r="CZ13" s="147" t="n">
        <f aca="false">SUM(CV13+CX13)</f>
        <v>1232959.812</v>
      </c>
      <c r="DA13" s="148" t="n">
        <f aca="false">IF(OR(CZ13=0,CT13=0),0,CZ13/CT13)*100</f>
        <v>96.3249853125</v>
      </c>
      <c r="DB13" s="52"/>
      <c r="DC13" s="148" t="n">
        <f aca="false">IF(OR(DB13=0,DB$86=0),0,DB13/DB$86)*100</f>
        <v>0</v>
      </c>
      <c r="DD13" s="150" t="n">
        <f aca="false">SUM([6]vee!$C$1207)</f>
        <v>6689123.124</v>
      </c>
      <c r="DE13" s="151" t="n">
        <f aca="false">SUM(BF13+BN13+CT13+DB13)</f>
        <v>7141386.099</v>
      </c>
      <c r="DF13" s="49" t="n">
        <f aca="false">IF(OR(DE13=0,DE$86=0),0,DE13/DE$86)*100</f>
        <v>0.0828129863884574</v>
      </c>
      <c r="DG13" s="151" t="n">
        <f aca="false">SUM([6]vee!$G$1207)</f>
        <v>0</v>
      </c>
      <c r="DH13" s="152" t="n">
        <f aca="false">SUM(DE13-DG13)</f>
        <v>7141386.099</v>
      </c>
      <c r="DI13" s="150" t="n">
        <f aca="false">SUM(BH13+BP13+CV13)</f>
        <v>6475343.541</v>
      </c>
      <c r="DJ13" s="153" t="n">
        <f aca="false">IF(OR(DI13=0,DE13=0),0,DI13/DE13)*100</f>
        <v>90.6734834279123</v>
      </c>
      <c r="DK13" s="151" t="n">
        <f aca="false">SUM(BJ13+BR13+CX13)</f>
        <v>406136.086999999</v>
      </c>
      <c r="DL13" s="153" t="n">
        <f aca="false">IF(OR(DK13=0,DE13=0),0,DK13/DE13)*100</f>
        <v>5.68707644944264</v>
      </c>
      <c r="DM13" s="151" t="n">
        <f aca="false">SUM(DI13+DK13)</f>
        <v>6881479.628</v>
      </c>
      <c r="DN13" s="154" t="n">
        <f aca="false">IF(OR(DM13=0,DE13=0),0,DM13/DE13)*100</f>
        <v>96.360559877355</v>
      </c>
      <c r="DO13" s="155"/>
      <c r="DP13" s="52" t="n">
        <f aca="false">SUM(DO13-DI13)</f>
        <v>-6475343.541</v>
      </c>
      <c r="DQ13" s="156" t="n">
        <f aca="false">SUM(DO13-DM13)</f>
        <v>-6881479.628</v>
      </c>
      <c r="DR13" s="64"/>
      <c r="DS13" s="157" t="n">
        <f aca="false">SUM([6]vee!$C$241)</f>
        <v>1280000</v>
      </c>
      <c r="DT13" s="50" t="n">
        <f aca="false">SUM([6]vee!$E$241)</f>
        <v>292100</v>
      </c>
      <c r="DU13" s="146" t="n">
        <f aca="false">IF(OR(DT13=0,DT$86=0),0,DT13/DT$86)*100</f>
        <v>0.0177741982383633</v>
      </c>
      <c r="DV13" s="50" t="n">
        <f aca="false">SUM([6]vee!$I$241)</f>
        <v>292100</v>
      </c>
      <c r="DW13" s="145" t="n">
        <f aca="false">IF(OR(DV13=0,DT13=0),0,DV13/DT13)*100</f>
        <v>100</v>
      </c>
      <c r="DX13" s="50" t="n">
        <f aca="false">SUM([6]vee!$K$241)</f>
        <v>0</v>
      </c>
      <c r="DY13" s="146" t="n">
        <f aca="false">IF(OR(DX13=0,DT13=0),0,DX13/DT13)*100</f>
        <v>0</v>
      </c>
      <c r="DZ13" s="147" t="n">
        <f aca="false">SUM(DV13+DX13)</f>
        <v>292100</v>
      </c>
      <c r="EA13" s="148" t="n">
        <f aca="false">IF(OR(DZ13=0,DT13=0),0,DZ13/DT13)*100</f>
        <v>100</v>
      </c>
      <c r="EB13" s="157" t="n">
        <f aca="false">SUM([6]vee!$C$775)</f>
        <v>0</v>
      </c>
      <c r="EC13" s="50" t="n">
        <f aca="false">SUM([6]vee!$E$775)</f>
        <v>987900</v>
      </c>
      <c r="ED13" s="146" t="n">
        <f aca="false">IF(OR(EC13=0,EC$86=0),0,EC13/EC$86)*100</f>
        <v>0.0440986519369882</v>
      </c>
      <c r="EE13" s="50" t="n">
        <f aca="false">SUM([6]vee!$I$775)</f>
        <v>605032.712</v>
      </c>
      <c r="EF13" s="145" t="n">
        <f aca="false">IF(OR(EE13=0,EC13=0),0,EE13/EC13)*100</f>
        <v>61.2443275635186</v>
      </c>
      <c r="EG13" s="50" t="n">
        <f aca="false">SUM([6]vee!$K$775)</f>
        <v>335827.1</v>
      </c>
      <c r="EH13" s="146" t="n">
        <f aca="false">IF(OR(EG13=0,EC13=0),0,EG13/EC13)*100</f>
        <v>33.9940378580828</v>
      </c>
      <c r="EI13" s="147" t="n">
        <f aca="false">SUM(EE13+EG13)</f>
        <v>940859.812</v>
      </c>
      <c r="EJ13" s="148" t="n">
        <f aca="false">IF(OR(EI13=0,EC13=0),0,EI13/EC13)*100</f>
        <v>95.2383654216014</v>
      </c>
      <c r="EK13" s="157" t="n">
        <f aca="false">SUM(DS13+EB13)</f>
        <v>1280000</v>
      </c>
      <c r="EL13" s="50" t="n">
        <f aca="false">SUM(DT13+EC13)</f>
        <v>1280000</v>
      </c>
      <c r="EM13" s="146" t="n">
        <f aca="false">IF(OR(EL13=0,EL$86=0),0,EL13/EL$86)*100</f>
        <v>0.0329591276759708</v>
      </c>
      <c r="EN13" s="158" t="n">
        <f aca="false">SUM(DV13+EE13)</f>
        <v>897132.712</v>
      </c>
      <c r="EO13" s="145" t="n">
        <f aca="false">IF(OR(EN13=0,EL13=0),0,EN13/EL13)*100</f>
        <v>70.088493125</v>
      </c>
      <c r="EP13" s="50" t="n">
        <f aca="false">SUM(DX13+EG13)</f>
        <v>335827.1</v>
      </c>
      <c r="EQ13" s="146" t="n">
        <f aca="false">IF(OR(EP13=0,EL13=0),0,EP13/EL13)*100</f>
        <v>26.2364921875</v>
      </c>
      <c r="ER13" s="158" t="n">
        <f aca="false">SUM(EN13+EP13)</f>
        <v>1232959.812</v>
      </c>
      <c r="ES13" s="148" t="n">
        <f aca="false">IF(OR(ER13=0,EL13=0),0,ER13/EL13)*100</f>
        <v>96.3249853125</v>
      </c>
      <c r="ET13" s="22" t="n">
        <f aca="false">SUM(BV13-EL13)</f>
        <v>0</v>
      </c>
      <c r="EU13" s="22" t="n">
        <f aca="false">SUM(BX13-EN13)</f>
        <v>0</v>
      </c>
      <c r="EV13" s="22" t="n">
        <f aca="false">SUM(BZ13-EP13)</f>
        <v>0</v>
      </c>
      <c r="EW13" s="22" t="n">
        <f aca="false">SUM(CB13-ER13)</f>
        <v>0</v>
      </c>
    </row>
    <row r="14" customFormat="false" ht="12.75" hidden="false" customHeight="false" outlineLevel="0" collapsed="false">
      <c r="A14" s="159" t="s">
        <v>125</v>
      </c>
      <c r="B14" s="52" t="n">
        <f aca="false">SUM([6]gob!$E$9)</f>
        <v>40996393.289</v>
      </c>
      <c r="C14" s="145" t="n">
        <f aca="false">IF(OR(B14=0,B$86=0),0,B14/B$86)*100</f>
        <v>8.4070328526355</v>
      </c>
      <c r="D14" s="50" t="n">
        <f aca="false">SUM([6]gob!$I$9)</f>
        <v>40763196.956</v>
      </c>
      <c r="E14" s="145" t="n">
        <f aca="false">IF(OR(D14=0,B14=0),0,D14/B14)*100</f>
        <v>99.4311784176815</v>
      </c>
      <c r="F14" s="50" t="n">
        <f aca="false">SUM([6]gob!$K$9)</f>
        <v>225296.333000004</v>
      </c>
      <c r="G14" s="146" t="n">
        <f aca="false">IF(OR(F14=0,B14=0),0,F14/B14)*100</f>
        <v>0.549551594482471</v>
      </c>
      <c r="H14" s="147" t="n">
        <f aca="false">SUM(D14+F14)</f>
        <v>40988493.289</v>
      </c>
      <c r="I14" s="148" t="n">
        <f aca="false">IF(OR(H14=0,B14=0),0,H14/B14)*100</f>
        <v>99.980730012164</v>
      </c>
      <c r="J14" s="52" t="n">
        <f aca="false">SUM([6]gob!$E$42)</f>
        <v>6925783.768</v>
      </c>
      <c r="K14" s="145" t="n">
        <f aca="false">IF(OR(J14=0,J$86=0),0,J14/J$86)*100</f>
        <v>2.19241298107408</v>
      </c>
      <c r="L14" s="50" t="n">
        <f aca="false">SUM([6]gob!$I$42)</f>
        <v>4496524.223</v>
      </c>
      <c r="M14" s="145" t="n">
        <f aca="false">IF(OR(L14=0,J14=0),0,L14/J14)*100</f>
        <v>64.9244096209849</v>
      </c>
      <c r="N14" s="50" t="n">
        <f aca="false">SUM([6]gob!$K$42)</f>
        <v>2429259.54</v>
      </c>
      <c r="O14" s="146" t="n">
        <f aca="false">IF(OR(N14=0,J14=0),0,N14/J14)*100</f>
        <v>35.0755903068212</v>
      </c>
      <c r="P14" s="147" t="n">
        <f aca="false">SUM(L14+N14)</f>
        <v>6925783.763</v>
      </c>
      <c r="Q14" s="148" t="n">
        <f aca="false">IF(OR(P14=0,J14=0),0,P14/J14)*100</f>
        <v>99.999999927806</v>
      </c>
      <c r="R14" s="52" t="n">
        <f aca="false">SUM([6]gob!$E$77)</f>
        <v>16947516.521</v>
      </c>
      <c r="S14" s="145" t="n">
        <f aca="false">IF(OR(R14=0,R$86=0),0,R14/R$86)*100</f>
        <v>5.87543298679709</v>
      </c>
      <c r="T14" s="50" t="n">
        <f aca="false">SUM([6]gob!$I$77)</f>
        <v>16149903.707</v>
      </c>
      <c r="U14" s="145" t="n">
        <f aca="false">IF(OR(T14=0,R14=0),0,T14/R14)*100</f>
        <v>95.2936301138183</v>
      </c>
      <c r="V14" s="50" t="n">
        <f aca="false">SUM([6]gob!$K$77)</f>
        <v>0</v>
      </c>
      <c r="W14" s="146" t="n">
        <f aca="false">IF(OR(V14=0,R14=0),0,V14/R14)*100</f>
        <v>0</v>
      </c>
      <c r="X14" s="147" t="n">
        <f aca="false">SUM(T14+V14)</f>
        <v>16149903.707</v>
      </c>
      <c r="Y14" s="148" t="n">
        <f aca="false">IF(OR(X14=0,R14=0),0,X14/R14)*100</f>
        <v>95.2936301138183</v>
      </c>
      <c r="Z14" s="149" t="n">
        <f aca="false">SUM(B14+J14+R14)</f>
        <v>64869693.578</v>
      </c>
      <c r="AA14" s="146" t="n">
        <f aca="false">IF(OR(Z14=0,Z$86=0),0,Z14/Z$86)*100</f>
        <v>5.94050849237663</v>
      </c>
      <c r="AB14" s="147" t="n">
        <f aca="false">SUM(D14+L14+T14)</f>
        <v>61409624.886</v>
      </c>
      <c r="AC14" s="146" t="n">
        <f aca="false">IF(OR(AB14=0,Z14=0),0,AB14/Z14)*100</f>
        <v>94.6661245010514</v>
      </c>
      <c r="AD14" s="147" t="n">
        <f aca="false">SUM(F14+N14+V14)</f>
        <v>2654555.87300001</v>
      </c>
      <c r="AE14" s="146" t="n">
        <f aca="false">IF(OR(AD14=0,Z14=0),0,AD14/Z14)*100</f>
        <v>4.09213567474022</v>
      </c>
      <c r="AF14" s="147" t="n">
        <f aca="false">SUM(AB14+AD14)</f>
        <v>64064180.759</v>
      </c>
      <c r="AG14" s="148" t="n">
        <f aca="false">IF(OR(AF14=0,Z14=0),0,AF14/Z14)*100</f>
        <v>98.7582601757916</v>
      </c>
      <c r="AH14" s="52"/>
      <c r="AI14" s="145" t="n">
        <f aca="false">IF(OR(AH14=0,AH$86=0),0,AH14/AH$86)*100</f>
        <v>0</v>
      </c>
      <c r="AJ14" s="50"/>
      <c r="AK14" s="145" t="n">
        <f aca="false">IF(OR(AJ14=0,AH14=0),0,AJ14/AH14)*100</f>
        <v>0</v>
      </c>
      <c r="AL14" s="50"/>
      <c r="AM14" s="146" t="n">
        <f aca="false">IF(OR(AL14=0,AH14=0),0,AL14/AH14)*100</f>
        <v>0</v>
      </c>
      <c r="AN14" s="147" t="n">
        <f aca="false">SUM(AJ14+AL14)</f>
        <v>0</v>
      </c>
      <c r="AO14" s="148" t="n">
        <f aca="false">IF(OR(AN14=0,AH14=0),0,AN14/AH14)*100</f>
        <v>0</v>
      </c>
      <c r="AP14" s="52" t="n">
        <f aca="false">SUM([6]gob!$E$216)</f>
        <v>0</v>
      </c>
      <c r="AQ14" s="145" t="n">
        <f aca="false">IF(OR(AP14=0,AP$86=0),0,AP14/AP$86)*100</f>
        <v>0</v>
      </c>
      <c r="AR14" s="50" t="n">
        <f aca="false">SUM([9]Hoja1!$I$216)</f>
        <v>0</v>
      </c>
      <c r="AS14" s="145" t="n">
        <f aca="false">IF(OR(AR14=0,AP14=0),0,AR14/AP14)*100</f>
        <v>0</v>
      </c>
      <c r="AT14" s="50" t="n">
        <f aca="false">SUM([6]gob!$K$216)</f>
        <v>0</v>
      </c>
      <c r="AU14" s="146" t="n">
        <f aca="false">IF(OR(AT14=0,AP14=0),0,AT14/AP14)*100</f>
        <v>0</v>
      </c>
      <c r="AV14" s="147" t="n">
        <f aca="false">SUM(AR14+AT14)</f>
        <v>0</v>
      </c>
      <c r="AW14" s="148" t="n">
        <f aca="false">IF(OR(AV14=0,AP14=0),0,AV14/AP14)*100</f>
        <v>0</v>
      </c>
      <c r="AX14" s="52"/>
      <c r="AY14" s="145" t="n">
        <f aca="false">IF(OR(AX14=0,AX$86=0),0,AX14/AX$86)*100</f>
        <v>0</v>
      </c>
      <c r="AZ14" s="50"/>
      <c r="BA14" s="145" t="n">
        <f aca="false">IF(OR(AZ14=0,AX14=0),0,AZ14/AX14)*100</f>
        <v>0</v>
      </c>
      <c r="BB14" s="50"/>
      <c r="BC14" s="146" t="n">
        <f aca="false">IF(OR(BB14=0,AX14=0),0,BB14/AX14)*100</f>
        <v>0</v>
      </c>
      <c r="BD14" s="147" t="n">
        <f aca="false">SUM(AZ14+BB14)</f>
        <v>0</v>
      </c>
      <c r="BE14" s="148" t="n">
        <f aca="false">IF(OR(BD14=0,AX14=0),0,BD14/AX14)*100</f>
        <v>0</v>
      </c>
      <c r="BF14" s="149" t="n">
        <f aca="false">SUM(Z14+AH14+AP14+AX14)</f>
        <v>64869693.578</v>
      </c>
      <c r="BG14" s="146" t="n">
        <f aca="false">IF(OR(BF14=0,BF$86=0),0,BF14/BF$86)*100</f>
        <v>3.4909385953256</v>
      </c>
      <c r="BH14" s="147" t="n">
        <f aca="false">SUM(AB14+AJ14+AR14+AX14)</f>
        <v>61409624.886</v>
      </c>
      <c r="BI14" s="146" t="n">
        <f aca="false">IF(OR(BH14=0,BF14=0),0,BH14/BF14)*100</f>
        <v>94.6661245010514</v>
      </c>
      <c r="BJ14" s="147" t="n">
        <f aca="false">SUM(AD14+AL14+AT14+AT14)</f>
        <v>2654555.87300001</v>
      </c>
      <c r="BK14" s="146" t="n">
        <f aca="false">IF(OR(BJ14=0,BF14=0),0,BJ14/BF14)*100</f>
        <v>4.09213567474022</v>
      </c>
      <c r="BL14" s="147" t="n">
        <f aca="false">SUM(BH14+BJ14)</f>
        <v>64064180.759</v>
      </c>
      <c r="BM14" s="148" t="n">
        <f aca="false">IF(OR(BL14=0,BF14=0),0,BL14/BF14)*100</f>
        <v>98.7582601757916</v>
      </c>
      <c r="BN14" s="52"/>
      <c r="BO14" s="145" t="n">
        <f aca="false">IF(OR(BN14=0,BN$86=0),0,BN14/BN$86)*100</f>
        <v>0</v>
      </c>
      <c r="BP14" s="50"/>
      <c r="BQ14" s="145" t="n">
        <f aca="false">IF(OR(BP14=0,BN14=0),0,BP14/BN14)*100</f>
        <v>0</v>
      </c>
      <c r="BR14" s="50"/>
      <c r="BS14" s="146" t="n">
        <f aca="false">IF(OR(BR14=0,BN14=0),0,BR14/BN14)*100</f>
        <v>0</v>
      </c>
      <c r="BT14" s="147" t="n">
        <f aca="false">SUM(BP14+BR14)</f>
        <v>0</v>
      </c>
      <c r="BU14" s="148" t="n">
        <f aca="false">IF(OR(BT14=0,BN14=0),0,BT14/BN14)*100</f>
        <v>0</v>
      </c>
      <c r="BV14" s="52" t="n">
        <f aca="false">SUM([6]gob!$E$240)</f>
        <v>13638752.661</v>
      </c>
      <c r="BW14" s="145" t="n">
        <f aca="false">IF(OR(BV14=0,BV$86=0),0,BV14/BV$86)*100</f>
        <v>0.345783674049176</v>
      </c>
      <c r="BX14" s="50" t="n">
        <f aca="false">SUM([6]gob!$I$240)</f>
        <v>7724615.971</v>
      </c>
      <c r="BY14" s="145" t="n">
        <f aca="false">IF(OR(BX14=0,BV14=0),0,BX14/BV14)*100</f>
        <v>56.6372612144257</v>
      </c>
      <c r="BZ14" s="50" t="n">
        <f aca="false">SUM([6]gob!$K$240)</f>
        <v>5661259.97</v>
      </c>
      <c r="CA14" s="146" t="n">
        <f aca="false">IF(OR(BZ14=0,BV14=0),0,BZ14/BV14)*100</f>
        <v>41.508634335663</v>
      </c>
      <c r="CB14" s="147" t="n">
        <f aca="false">SUM(BX14+BZ14)</f>
        <v>13385875.941</v>
      </c>
      <c r="CC14" s="148" t="n">
        <f aca="false">IF(OR(CB14=0,BV14=0),0,CB14/BV14)*100</f>
        <v>98.1458955500887</v>
      </c>
      <c r="CD14" s="52" t="n">
        <f aca="false">SUM([6]gob!$E$1120)</f>
        <v>2500000</v>
      </c>
      <c r="CE14" s="145" t="n">
        <f aca="false">IF(OR(CD14=0,CD$86=0),0,CD14/CD$86)*100</f>
        <v>0.173343943901086</v>
      </c>
      <c r="CF14" s="50" t="n">
        <f aca="false">SUM([6]gob!$I$1120)</f>
        <v>2500000</v>
      </c>
      <c r="CG14" s="145" t="n">
        <f aca="false">IF(OR(CF14=0,CD14=0),0,CF14/CD14)*100</f>
        <v>100</v>
      </c>
      <c r="CH14" s="50" t="n">
        <f aca="false">SUM([6]gob!$K$1120)</f>
        <v>0</v>
      </c>
      <c r="CI14" s="146" t="n">
        <f aca="false">IF(OR(CH14=0,CD14=0),0,CH14/CD14)*100</f>
        <v>0</v>
      </c>
      <c r="CJ14" s="147" t="n">
        <f aca="false">SUM(CF14+CH14)</f>
        <v>2500000</v>
      </c>
      <c r="CK14" s="148" t="n">
        <f aca="false">IF(OR(CJ14=0,CD14=0),0,CJ14/CD14)*100</f>
        <v>100</v>
      </c>
      <c r="CL14" s="52"/>
      <c r="CM14" s="145" t="n">
        <f aca="false">IF(OR(CL14=0,CL$86=0),0,CL14/CL$86)*100</f>
        <v>0</v>
      </c>
      <c r="CN14" s="50"/>
      <c r="CO14" s="145" t="n">
        <f aca="false">IF(OR(CN14=0,CL14=0),0,CN14/CL14)*100</f>
        <v>0</v>
      </c>
      <c r="CP14" s="50"/>
      <c r="CQ14" s="146" t="n">
        <f aca="false">IF(OR(CP14=0,CL14=0),0,CP14/CL14)*100</f>
        <v>0</v>
      </c>
      <c r="CR14" s="147" t="n">
        <f aca="false">SUM(CN14+CP14)</f>
        <v>0</v>
      </c>
      <c r="CS14" s="148" t="n">
        <f aca="false">IF(OR(CR14=0,CL14=0),0,CR14/CL14)*100</f>
        <v>0</v>
      </c>
      <c r="CT14" s="149" t="n">
        <f aca="false">SUM(BV14+CD14+CL14)</f>
        <v>16138752.661</v>
      </c>
      <c r="CU14" s="146" t="n">
        <f aca="false">IF(OR(CT14=0,CT$86=0),0,CT14/CT$86)*100</f>
        <v>0.271059172280348</v>
      </c>
      <c r="CV14" s="147" t="n">
        <f aca="false">SUM(BX14+CF14+CN14)</f>
        <v>10224615.971</v>
      </c>
      <c r="CW14" s="146" t="n">
        <f aca="false">IF(OR(CV14=0,CT14=0),0,CV14/CT14)*100</f>
        <v>63.3544375192529</v>
      </c>
      <c r="CX14" s="147" t="n">
        <f aca="false">SUM(BZ14+CH14+CP14)</f>
        <v>5661259.97</v>
      </c>
      <c r="CY14" s="146" t="n">
        <f aca="false">IF(OR(CX14=0,CT14=0),0,CX14/CT14)*100</f>
        <v>35.0786711272965</v>
      </c>
      <c r="CZ14" s="147" t="n">
        <f aca="false">SUM(CV14+CX14)</f>
        <v>15885875.941</v>
      </c>
      <c r="DA14" s="148" t="n">
        <f aca="false">IF(OR(CZ14=0,CT14=0),0,CZ14/CT14)*100</f>
        <v>98.4331086465493</v>
      </c>
      <c r="DB14" s="52"/>
      <c r="DC14" s="148" t="n">
        <f aca="false">IF(OR(DB14=0,DB$86=0),0,DB14/DB$86)*100</f>
        <v>0</v>
      </c>
      <c r="DD14" s="150" t="n">
        <f aca="false">SUM([6]gob!$C$1207)</f>
        <v>81117465.896</v>
      </c>
      <c r="DE14" s="151" t="n">
        <f aca="false">SUM(BF14+BN14+CT14+DB14)</f>
        <v>81008446.239</v>
      </c>
      <c r="DF14" s="49" t="n">
        <f aca="false">IF(OR(DE14=0,DE$86=0),0,DE14/DE$86)*100</f>
        <v>0.939390653682732</v>
      </c>
      <c r="DG14" s="151" t="n">
        <f aca="false">SUM([6]gob!$G$1207)</f>
        <v>0</v>
      </c>
      <c r="DH14" s="152" t="n">
        <f aca="false">SUM(DE14-DG14)</f>
        <v>81008446.239</v>
      </c>
      <c r="DI14" s="150" t="n">
        <f aca="false">SUM(BH14+BP14+CV14)</f>
        <v>71634240.857</v>
      </c>
      <c r="DJ14" s="153" t="n">
        <f aca="false">IF(OR(DI14=0,DE14=0),0,DI14/DE14)*100</f>
        <v>88.4281135891149</v>
      </c>
      <c r="DK14" s="151" t="n">
        <f aca="false">SUM(BJ14+BR14+CX14)</f>
        <v>8315815.84300001</v>
      </c>
      <c r="DL14" s="153" t="n">
        <f aca="false">IF(OR(DK14=0,DE14=0),0,DK14/DE14)*100</f>
        <v>10.2653688955665</v>
      </c>
      <c r="DM14" s="151" t="n">
        <f aca="false">SUM(DI14+DK14)</f>
        <v>79950056.7</v>
      </c>
      <c r="DN14" s="154" t="n">
        <f aca="false">IF(OR(DM14=0,DE14=0),0,DM14/DE14)*100</f>
        <v>98.6934824846814</v>
      </c>
      <c r="DO14" s="155"/>
      <c r="DP14" s="52" t="n">
        <f aca="false">SUM(DO14-DI14)</f>
        <v>-71634240.857</v>
      </c>
      <c r="DQ14" s="156" t="n">
        <f aca="false">SUM(DO14-DM14)</f>
        <v>-79950056.7</v>
      </c>
      <c r="DR14" s="64"/>
      <c r="DS14" s="157" t="n">
        <f aca="false">SUM([6]gob!$C$241)</f>
        <v>15138752.661</v>
      </c>
      <c r="DT14" s="50" t="n">
        <f aca="false">SUM([6]gob!$E$241)</f>
        <v>2901134.148</v>
      </c>
      <c r="DU14" s="146" t="n">
        <f aca="false">IF(OR(DT14=0,DT$86=0),0,DT14/DT$86)*100</f>
        <v>0.176533151190131</v>
      </c>
      <c r="DV14" s="50" t="n">
        <f aca="false">SUM([6]gob!$I$241)</f>
        <v>2155023.345</v>
      </c>
      <c r="DW14" s="145" t="n">
        <f aca="false">IF(OR(DV14=0,DT14=0),0,DV14/DT14)*100</f>
        <v>74.2820991744088</v>
      </c>
      <c r="DX14" s="50" t="n">
        <f aca="false">SUM([6]gob!$K$241)</f>
        <v>745418.512</v>
      </c>
      <c r="DY14" s="146" t="n">
        <f aca="false">IF(OR(DX14=0,DT14=0),0,DX14/DT14)*100</f>
        <v>25.6940380545271</v>
      </c>
      <c r="DZ14" s="147" t="n">
        <f aca="false">SUM(DV14+DX14)</f>
        <v>2900441.857</v>
      </c>
      <c r="EA14" s="148" t="n">
        <f aca="false">IF(OR(DZ14=0,DT14=0),0,DZ14/DT14)*100</f>
        <v>99.9761372289359</v>
      </c>
      <c r="EB14" s="157" t="n">
        <f aca="false">SUM([6]gob!$C$775)</f>
        <v>0</v>
      </c>
      <c r="EC14" s="50" t="n">
        <f aca="false">SUM([6]gob!$E$775)</f>
        <v>10737618.513</v>
      </c>
      <c r="ED14" s="146" t="n">
        <f aca="false">IF(OR(EC14=0,EC$86=0),0,EC14/EC$86)*100</f>
        <v>0.47931420329684</v>
      </c>
      <c r="EE14" s="50" t="n">
        <f aca="false">SUM([6]gob!$I$775)</f>
        <v>5569592.626</v>
      </c>
      <c r="EF14" s="145" t="n">
        <f aca="false">IF(OR(EE14=0,EC14=0),0,EE14/EC14)*100</f>
        <v>51.8699059689717</v>
      </c>
      <c r="EG14" s="50" t="n">
        <f aca="false">SUM([6]gob!$K$775)</f>
        <v>4915841.458</v>
      </c>
      <c r="EH14" s="146" t="n">
        <f aca="false">IF(OR(EG14=0,EC14=0),0,EG14/EC14)*100</f>
        <v>45.7814873200087</v>
      </c>
      <c r="EI14" s="147" t="n">
        <f aca="false">SUM(EE14+EG14)</f>
        <v>10485434.084</v>
      </c>
      <c r="EJ14" s="148" t="n">
        <f aca="false">IF(OR(EI14=0,EC14=0),0,EI14/EC14)*100</f>
        <v>97.6513932889804</v>
      </c>
      <c r="EK14" s="157" t="n">
        <f aca="false">SUM(DS14+EB14)</f>
        <v>15138752.661</v>
      </c>
      <c r="EL14" s="50" t="n">
        <f aca="false">SUM(DT14+EC14)</f>
        <v>13638752.661</v>
      </c>
      <c r="EM14" s="146" t="n">
        <f aca="false">IF(OR(EL14=0,EL$86=0),0,EL14/EL$86)*100</f>
        <v>0.351188586167879</v>
      </c>
      <c r="EN14" s="158" t="n">
        <f aca="false">SUM(DV14+EE14)</f>
        <v>7724615.971</v>
      </c>
      <c r="EO14" s="145" t="n">
        <f aca="false">IF(OR(EN14=0,EL14=0),0,EN14/EL14)*100</f>
        <v>56.6372612144257</v>
      </c>
      <c r="EP14" s="50" t="n">
        <f aca="false">SUM(DX14+EG14)</f>
        <v>5661259.97</v>
      </c>
      <c r="EQ14" s="146" t="n">
        <f aca="false">IF(OR(EP14=0,EL14=0),0,EP14/EL14)*100</f>
        <v>41.508634335663</v>
      </c>
      <c r="ER14" s="158" t="n">
        <f aca="false">SUM(EN14+EP14)</f>
        <v>13385875.941</v>
      </c>
      <c r="ES14" s="148" t="n">
        <f aca="false">IF(OR(ER14=0,EL14=0),0,ER14/EL14)*100</f>
        <v>98.1458955500887</v>
      </c>
      <c r="ET14" s="22" t="n">
        <f aca="false">SUM(BV14-EL14)</f>
        <v>0</v>
      </c>
      <c r="EU14" s="22" t="n">
        <f aca="false">SUM(BX14-EN14)</f>
        <v>0</v>
      </c>
      <c r="EV14" s="22" t="n">
        <f aca="false">SUM(BZ14-EP14)</f>
        <v>0</v>
      </c>
      <c r="EW14" s="22" t="n">
        <f aca="false">SUM(CB14-ER14)</f>
        <v>0</v>
      </c>
    </row>
    <row r="15" customFormat="false" ht="12.75" hidden="false" customHeight="false" outlineLevel="0" collapsed="false">
      <c r="A15" s="159" t="s">
        <v>126</v>
      </c>
      <c r="B15" s="52" t="n">
        <f aca="false">SUM(B16:B19)</f>
        <v>32526839.425</v>
      </c>
      <c r="C15" s="145" t="n">
        <f aca="false">IF(OR(B15=0,B$86=0),0,B15/B$86)*100</f>
        <v>6.67020158848332</v>
      </c>
      <c r="D15" s="50" t="n">
        <f aca="false">SUM(D16:D19)</f>
        <v>31585370.25</v>
      </c>
      <c r="E15" s="145" t="n">
        <f aca="false">IF(OR(D15=0,B15=0),0,D15/B15)*100</f>
        <v>97.1055620784466</v>
      </c>
      <c r="F15" s="50" t="n">
        <f aca="false">SUM(F16:F19)</f>
        <v>917911.802999996</v>
      </c>
      <c r="G15" s="146" t="n">
        <f aca="false">IF(OR(F15=0,B15=0),0,F15/B15)*100</f>
        <v>2.82201351015522</v>
      </c>
      <c r="H15" s="147" t="n">
        <f aca="false">SUM(H16:H19)</f>
        <v>32503282.053</v>
      </c>
      <c r="I15" s="148" t="n">
        <f aca="false">IF(OR(H15=0,B15=0),0,H15/B15)*100</f>
        <v>99.9275755886018</v>
      </c>
      <c r="J15" s="52" t="n">
        <f aca="false">SUM(J16:J19)</f>
        <v>17842144.802</v>
      </c>
      <c r="K15" s="145" t="n">
        <f aca="false">IF(OR(J15=0,J$86=0),0,J15/J$86)*100</f>
        <v>5.64807553693007</v>
      </c>
      <c r="L15" s="50" t="n">
        <f aca="false">SUM(L16:L19)</f>
        <v>8758477.351</v>
      </c>
      <c r="M15" s="145" t="n">
        <f aca="false">IF(OR(L15=0,J15=0),0,L15/J15)*100</f>
        <v>49.0887023292078</v>
      </c>
      <c r="N15" s="50" t="n">
        <f aca="false">SUM(N16:N19)</f>
        <v>7394210.515</v>
      </c>
      <c r="O15" s="146" t="n">
        <f aca="false">IF(OR(N15=0,J15=0),0,N15/J15)*100</f>
        <v>41.4423859746456</v>
      </c>
      <c r="P15" s="147" t="n">
        <f aca="false">SUM(P16:P19)</f>
        <v>16152687.866</v>
      </c>
      <c r="Q15" s="148" t="n">
        <f aca="false">IF(OR(P15=0,J15=0),0,P15/J15)*100</f>
        <v>90.5310883038534</v>
      </c>
      <c r="R15" s="52" t="n">
        <f aca="false">SUM(R16:R19)</f>
        <v>6430714.937</v>
      </c>
      <c r="S15" s="145" t="n">
        <f aca="false">IF(OR(R15=0,R$86=0),0,R15/R$86)*100</f>
        <v>2.2294260414333</v>
      </c>
      <c r="T15" s="50" t="n">
        <f aca="false">SUM(T16:T19)</f>
        <v>6228768.925</v>
      </c>
      <c r="U15" s="145" t="n">
        <f aca="false">IF(OR(T15=0,R15=0),0,T15/R15)*100</f>
        <v>96.8596646876994</v>
      </c>
      <c r="V15" s="50" t="n">
        <f aca="false">SUM(V16:V19)</f>
        <v>0</v>
      </c>
      <c r="W15" s="146" t="n">
        <f aca="false">IF(OR(V15=0,R15=0),0,V15/R15)*100</f>
        <v>0</v>
      </c>
      <c r="X15" s="147" t="n">
        <f aca="false">SUM(X16:X19)</f>
        <v>6228768.925</v>
      </c>
      <c r="Y15" s="148" t="n">
        <f aca="false">IF(OR(X15=0,R15=0),0,X15/R15)*100</f>
        <v>96.8596646876994</v>
      </c>
      <c r="Z15" s="149" t="n">
        <f aca="false">SUM(Z16:Z19)</f>
        <v>56799699.164</v>
      </c>
      <c r="AA15" s="146" t="n">
        <f aca="false">IF(OR(Z15=0,Z$86=0),0,Z15/Z$86)*100</f>
        <v>5.2014905056159</v>
      </c>
      <c r="AB15" s="147" t="n">
        <f aca="false">SUM(AB16:AB19)</f>
        <v>46572616.526</v>
      </c>
      <c r="AC15" s="146" t="n">
        <f aca="false">IF(OR(AB15=0,Z15=0),0,AB15/Z15)*100</f>
        <v>81.9944774558208</v>
      </c>
      <c r="AD15" s="147" t="n">
        <f aca="false">SUM(AD16:AD19)</f>
        <v>8312122.318</v>
      </c>
      <c r="AE15" s="146" t="n">
        <f aca="false">IF(OR(AD15=0,Z15=0),0,AD15/Z15)*100</f>
        <v>14.6340956736409</v>
      </c>
      <c r="AF15" s="147" t="n">
        <f aca="false">SUM(AF16:AF19)</f>
        <v>54884738.844</v>
      </c>
      <c r="AG15" s="148" t="n">
        <f aca="false">IF(OR(AF15=0,Z15=0),0,AF15/Z15)*100</f>
        <v>96.6285731294617</v>
      </c>
      <c r="AH15" s="52" t="n">
        <f aca="false">SUM(AH16:AH19)</f>
        <v>445945233.793</v>
      </c>
      <c r="AI15" s="145" t="n">
        <f aca="false">IF(OR(AH15=0,AH$86=0),0,AH15/AH$86)*100</f>
        <v>92.3293580034137</v>
      </c>
      <c r="AJ15" s="50" t="n">
        <f aca="false">SUM(AJ16:AJ19)</f>
        <v>437550659.949</v>
      </c>
      <c r="AK15" s="145" t="n">
        <f aca="false">IF(OR(AJ15=0,AH15=0),0,AJ15/AH15)*100</f>
        <v>98.1175774046065</v>
      </c>
      <c r="AL15" s="50" t="n">
        <f aca="false">SUM(AL16:AL19)</f>
        <v>8050151.92100004</v>
      </c>
      <c r="AM15" s="146" t="n">
        <f aca="false">IF(OR(AL15=0,AH15=0),0,AL15/AH15)*100</f>
        <v>1.80518846507883</v>
      </c>
      <c r="AN15" s="147" t="n">
        <f aca="false">SUM(AN16:AN19)</f>
        <v>445600811.87</v>
      </c>
      <c r="AO15" s="148" t="n">
        <f aca="false">IF(OR(AN15=0,AH15=0),0,AN15/AH15)*100</f>
        <v>99.9227658696853</v>
      </c>
      <c r="AP15" s="52" t="n">
        <f aca="false">SUM(AP16:AP19)</f>
        <v>237994.578</v>
      </c>
      <c r="AQ15" s="145" t="n">
        <f aca="false">IF(OR(AP15=0,AP$86=0),0,AP15/AP$86)*100</f>
        <v>0.375120044981788</v>
      </c>
      <c r="AR15" s="50" t="n">
        <f aca="false">SUM(AR16:AR19)</f>
        <v>234245.922</v>
      </c>
      <c r="AS15" s="145" t="n">
        <f aca="false">IF(OR(AR15=0,AP15=0),0,AR15/AP15)*100</f>
        <v>98.4248985705885</v>
      </c>
      <c r="AT15" s="50" t="n">
        <f aca="false">SUM(AT16:AT19)</f>
        <v>0</v>
      </c>
      <c r="AU15" s="146" t="n">
        <f aca="false">IF(OR(AT15=0,AP15=0),0,AT15/AP15)*100</f>
        <v>0</v>
      </c>
      <c r="AV15" s="147" t="n">
        <f aca="false">SUM(AV16:AV19)</f>
        <v>234245.922</v>
      </c>
      <c r="AW15" s="148" t="n">
        <f aca="false">IF(OR(AV15=0,AP15=0),0,AV15/AP15)*100</f>
        <v>98.4248985705885</v>
      </c>
      <c r="AX15" s="52" t="n">
        <f aca="false">SUM(AX16:AX19)</f>
        <v>0</v>
      </c>
      <c r="AY15" s="145" t="n">
        <f aca="false">IF(OR(AX15=0,AX$86=0),0,AX15/AX$86)*100</f>
        <v>0</v>
      </c>
      <c r="AZ15" s="50" t="n">
        <f aca="false">SUM(AZ16:AZ19)</f>
        <v>0</v>
      </c>
      <c r="BA15" s="145" t="n">
        <f aca="false">IF(OR(AZ15=0,AX15=0),0,AZ15/AX15)*100</f>
        <v>0</v>
      </c>
      <c r="BB15" s="50" t="n">
        <f aca="false">SUM(BB16:BB19)</f>
        <v>0</v>
      </c>
      <c r="BC15" s="146" t="n">
        <f aca="false">IF(OR(BB15=0,AX15=0),0,BB15/AX15)*100</f>
        <v>0</v>
      </c>
      <c r="BD15" s="147" t="n">
        <f aca="false">SUM(BD16:BD19)</f>
        <v>0</v>
      </c>
      <c r="BE15" s="148" t="n">
        <f aca="false">IF(OR(BD15=0,AX15=0),0,BD15/AX15)*100</f>
        <v>0</v>
      </c>
      <c r="BF15" s="149" t="n">
        <f aca="false">SUM(Z15+AH15+AP15+AX15)</f>
        <v>502982927.535</v>
      </c>
      <c r="BG15" s="146" t="n">
        <f aca="false">IF(OR(BF15=0,BF$86=0),0,BF15/BF$86)*100</f>
        <v>27.0678404301463</v>
      </c>
      <c r="BH15" s="147" t="n">
        <f aca="false">SUM(AB15+AJ15+AR15+AX15)</f>
        <v>484357522.397</v>
      </c>
      <c r="BI15" s="146" t="n">
        <f aca="false">IF(OR(BH15=0,BF15=0),0,BH15/BF15)*100</f>
        <v>96.2970104712542</v>
      </c>
      <c r="BJ15" s="147" t="n">
        <f aca="false">SUM(AD15+AL15+AT15+AT15)</f>
        <v>16362274.239</v>
      </c>
      <c r="BK15" s="146" t="n">
        <f aca="false">IF(OR(BJ15=0,BF15=0),0,BJ15/BF15)*100</f>
        <v>3.25304763706149</v>
      </c>
      <c r="BL15" s="147" t="n">
        <f aca="false">SUM(BL16:BL19)</f>
        <v>500719796.636</v>
      </c>
      <c r="BM15" s="148" t="n">
        <f aca="false">IF(OR(BL15=0,BF15=0),0,BL15/BF15)*100</f>
        <v>99.5500581083157</v>
      </c>
      <c r="BN15" s="52" t="n">
        <f aca="false">SUM(BN16:BN19)</f>
        <v>603357860.205</v>
      </c>
      <c r="BO15" s="145" t="n">
        <f aca="false">IF(OR(BN15=0,BN$86=0),0,BN15/BN$86)*100</f>
        <v>75.2441982398832</v>
      </c>
      <c r="BP15" s="50" t="n">
        <f aca="false">SUM(BP16:BP19)</f>
        <v>584488227.316</v>
      </c>
      <c r="BQ15" s="145" t="n">
        <f aca="false">IF(OR(BP15=0,BN15=0),0,BP15/BN15)*100</f>
        <v>96.8725636751316</v>
      </c>
      <c r="BR15" s="50" t="n">
        <f aca="false">SUM(BR16:BR19)</f>
        <v>708127.503999949</v>
      </c>
      <c r="BS15" s="146" t="n">
        <f aca="false">IF(OR(BR15=0,BN15=0),0,BR15/BN15)*100</f>
        <v>0.117364428427161</v>
      </c>
      <c r="BT15" s="147" t="n">
        <f aca="false">SUM(BT16:BT19)</f>
        <v>585196354.82</v>
      </c>
      <c r="BU15" s="148" t="n">
        <f aca="false">IF(OR(BT15=0,BN15=0),0,BT15/BN15)*100</f>
        <v>96.9899281035588</v>
      </c>
      <c r="BV15" s="52" t="n">
        <f aca="false">SUM(BV16:BV19)</f>
        <v>28439816.613</v>
      </c>
      <c r="BW15" s="145" t="n">
        <f aca="false">IF(OR(BV15=0,BV$86=0),0,BV15/BV$86)*100</f>
        <v>0.721035458458626</v>
      </c>
      <c r="BX15" s="50" t="n">
        <f aca="false">SUM(BX16:BX19)</f>
        <v>15726039.064</v>
      </c>
      <c r="BY15" s="145" t="n">
        <f aca="false">IF(OR(BX15=0,BV15=0),0,BX15/BV15)*100</f>
        <v>55.2958525647157</v>
      </c>
      <c r="BZ15" s="50" t="n">
        <f aca="false">SUM(BZ16:BZ19)</f>
        <v>12195906.233</v>
      </c>
      <c r="CA15" s="146" t="n">
        <f aca="false">IF(OR(BZ15=0,BV15=0),0,BZ15/BV15)*100</f>
        <v>42.8832098285232</v>
      </c>
      <c r="CB15" s="147" t="n">
        <f aca="false">SUM(CB16:CB19)</f>
        <v>27921945.297</v>
      </c>
      <c r="CC15" s="148" t="n">
        <f aca="false">IF(OR(CB15=0,BV15=0),0,CB15/BV15)*100</f>
        <v>98.1790623932389</v>
      </c>
      <c r="CD15" s="52" t="n">
        <f aca="false">SUM(CD16:CD19)</f>
        <v>1333679906.362</v>
      </c>
      <c r="CE15" s="145" t="n">
        <f aca="false">IF(OR(CD15=0,CD$86=0),0,CD15/CD$86)*100</f>
        <v>92.474133948168</v>
      </c>
      <c r="CF15" s="50" t="n">
        <f aca="false">SUM(CF16:CF19)</f>
        <v>898520954.697</v>
      </c>
      <c r="CG15" s="145" t="n">
        <f aca="false">IF(OR(CF15=0,CD15=0),0,CF15/CD15)*100</f>
        <v>67.3715597281493</v>
      </c>
      <c r="CH15" s="50" t="n">
        <f aca="false">SUM(CH16:CH19)</f>
        <v>435158951.665</v>
      </c>
      <c r="CI15" s="146" t="n">
        <f aca="false">IF(OR(CH15=0,CD15=0),0,CH15/CD15)*100</f>
        <v>32.6284402718507</v>
      </c>
      <c r="CJ15" s="147" t="n">
        <f aca="false">SUM(CJ16:CJ19)</f>
        <v>1333679906.362</v>
      </c>
      <c r="CK15" s="148" t="n">
        <f aca="false">IF(OR(CJ15=0,CD15=0),0,CJ15/CD15)*100</f>
        <v>100</v>
      </c>
      <c r="CL15" s="52" t="n">
        <f aca="false">SUM(CL16:CL19)</f>
        <v>33185.591</v>
      </c>
      <c r="CM15" s="145" t="n">
        <f aca="false">IF(OR(CL15=0,CL$86=0),0,CL15/CL$86)*100</f>
        <v>0.00584832265185835</v>
      </c>
      <c r="CN15" s="50" t="n">
        <f aca="false">SUM(CN16:CN19)</f>
        <v>28496.528</v>
      </c>
      <c r="CO15" s="145" t="n">
        <f aca="false">IF(OR(CN15=0,CL15=0),0,CN15/CL15)*100</f>
        <v>85.8701838397273</v>
      </c>
      <c r="CP15" s="50" t="n">
        <f aca="false">SUM(CP16:CP19)</f>
        <v>0</v>
      </c>
      <c r="CQ15" s="146" t="n">
        <f aca="false">IF(OR(CP15=0,CL15=0),0,CP15/CL15)*100</f>
        <v>0</v>
      </c>
      <c r="CR15" s="147" t="n">
        <f aca="false">SUM(CR16:CR19)</f>
        <v>28496.528</v>
      </c>
      <c r="CS15" s="148" t="n">
        <f aca="false">IF(OR(CR15=0,CL15=0),0,CR15/CL15)*100</f>
        <v>85.8701838397273</v>
      </c>
      <c r="CT15" s="149" t="n">
        <f aca="false">SUM(CT16:CT19)</f>
        <v>1362152908.566</v>
      </c>
      <c r="CU15" s="146" t="n">
        <f aca="false">IF(OR(CT15=0,CT$86=0),0,CT15/CT$86)*100</f>
        <v>22.8781026434227</v>
      </c>
      <c r="CV15" s="147" t="n">
        <f aca="false">SUM(CV16:CV19)</f>
        <v>914275490.289</v>
      </c>
      <c r="CW15" s="146" t="n">
        <f aca="false">IF(OR(CV15=0,CT15=0),0,CV15/CT15)*100</f>
        <v>67.1198868012182</v>
      </c>
      <c r="CX15" s="147" t="n">
        <f aca="false">SUM(CX16:CX19)</f>
        <v>447354857.898</v>
      </c>
      <c r="CY15" s="146" t="n">
        <f aca="false">IF(OR(CX15=0,CT15=0),0,CX15/CT15)*100</f>
        <v>32.8417503706651</v>
      </c>
      <c r="CZ15" s="147" t="n">
        <f aca="false">SUM(CZ16:CZ19)</f>
        <v>1361630348.187</v>
      </c>
      <c r="DA15" s="148" t="n">
        <f aca="false">IF(OR(CZ15=0,CT15=0),0,CZ15/CT15)*100</f>
        <v>99.9616371718833</v>
      </c>
      <c r="DB15" s="52" t="n">
        <f aca="false">SUM(DB16:DB19)</f>
        <v>0</v>
      </c>
      <c r="DC15" s="148" t="n">
        <f aca="false">IF(OR(DB15=0,DB$86=0),0,DB15/DB$86)*100</f>
        <v>0</v>
      </c>
      <c r="DD15" s="150" t="n">
        <f aca="false">SUM(DD16:DD19)</f>
        <v>2663928590.72</v>
      </c>
      <c r="DE15" s="151" t="n">
        <f aca="false">SUM(DE16:DE19)</f>
        <v>2468493696.306</v>
      </c>
      <c r="DF15" s="49" t="n">
        <f aca="false">IF(OR(DE15=0,DE$86=0),0,DE15/DE$86)*100</f>
        <v>28.6251621237517</v>
      </c>
      <c r="DG15" s="151" t="n">
        <f aca="false">SUM(DG16:DG19)</f>
        <v>0</v>
      </c>
      <c r="DH15" s="152" t="n">
        <f aca="false">SUM(DH16:DH19)</f>
        <v>2468493696.306</v>
      </c>
      <c r="DI15" s="150" t="n">
        <f aca="false">SUM(DI16:DI19)</f>
        <v>1983121240.002</v>
      </c>
      <c r="DJ15" s="153" t="n">
        <f aca="false">IF(OR(DI15=0,DE15=0),0,DI15/DE15)*100</f>
        <v>80.3373021762081</v>
      </c>
      <c r="DK15" s="151" t="n">
        <f aca="false">SUM(BJ15+BR15+CX15)</f>
        <v>464425259.641</v>
      </c>
      <c r="DL15" s="153" t="n">
        <f aca="false">IF(OR(DK15=0,DE15=0),0,DK15/DE15)*100</f>
        <v>18.8141156826122</v>
      </c>
      <c r="DM15" s="151" t="n">
        <f aca="false">SUM(DI15+DK15)</f>
        <v>2447546499.643</v>
      </c>
      <c r="DN15" s="154" t="n">
        <f aca="false">IF(OR(DM15=0,DE15=0),0,DM15/DE15)*100</f>
        <v>99.1514178588203</v>
      </c>
      <c r="DO15" s="155"/>
      <c r="DP15" s="52" t="n">
        <f aca="false">SUM(DO15-DI15)</f>
        <v>-1983121240.002</v>
      </c>
      <c r="DQ15" s="156" t="n">
        <f aca="false">SUM(DO15-DM15)</f>
        <v>-2447546499.643</v>
      </c>
      <c r="DR15" s="64"/>
      <c r="DS15" s="157" t="n">
        <f aca="false">SUM(DS16:DS19)</f>
        <v>26902143</v>
      </c>
      <c r="DT15" s="50" t="n">
        <f aca="false">SUM(DT16:DT19)</f>
        <v>6441136.407</v>
      </c>
      <c r="DU15" s="146" t="n">
        <f aca="false">IF(OR(DT15=0,DT$86=0),0,DT15/DT$86)*100</f>
        <v>0.391941237173425</v>
      </c>
      <c r="DV15" s="50" t="n">
        <f aca="false">SUM(DV16:DV19)</f>
        <v>5997157.125</v>
      </c>
      <c r="DW15" s="145" t="n">
        <f aca="false">IF(OR(DV15=0,DT15=0),0,DV15/DT15)*100</f>
        <v>93.1071280912868</v>
      </c>
      <c r="DX15" s="50" t="n">
        <f aca="false">SUM(DX16:DX19)</f>
        <v>367740.158999999</v>
      </c>
      <c r="DY15" s="146" t="n">
        <f aca="false">IF(OR(DX15=0,DT15=0),0,DX15/DT15)*100</f>
        <v>5.70924345897025</v>
      </c>
      <c r="DZ15" s="147" t="n">
        <f aca="false">SUM(DZ16:DZ19)</f>
        <v>6364897.284</v>
      </c>
      <c r="EA15" s="148" t="n">
        <f aca="false">IF(OR(DZ15=0,DT15=0),0,DZ15/DT15)*100</f>
        <v>98.8163715502571</v>
      </c>
      <c r="EB15" s="157" t="n">
        <f aca="false">SUM(EB16:EB19)</f>
        <v>0</v>
      </c>
      <c r="EC15" s="50" t="n">
        <f aca="false">SUM(EC16:EC19)</f>
        <v>21998680.206</v>
      </c>
      <c r="ED15" s="146" t="n">
        <f aca="false">IF(OR(EC15=0,EC$86=0),0,EC15/EC$86)*100</f>
        <v>0.981994272170773</v>
      </c>
      <c r="EE15" s="50" t="n">
        <f aca="false">SUM(EE16:EE19)</f>
        <v>9728881.939</v>
      </c>
      <c r="EF15" s="145" t="n">
        <f aca="false">IF(OR(EE15=0,EC15=0),0,EE15/EC15)*100</f>
        <v>44.2248437083353</v>
      </c>
      <c r="EG15" s="50" t="n">
        <f aca="false">SUM(EG16:EG19)</f>
        <v>11828166.074</v>
      </c>
      <c r="EH15" s="146" t="n">
        <f aca="false">IF(OR(EG15=0,EC15=0),0,EG15/EC15)*100</f>
        <v>53.7676167990021</v>
      </c>
      <c r="EI15" s="147" t="n">
        <f aca="false">SUM(EI16:EI19)</f>
        <v>21557048.013</v>
      </c>
      <c r="EJ15" s="148" t="n">
        <f aca="false">IF(OR(EI15=0,EC15=0),0,EI15/EC15)*100</f>
        <v>97.9924605073374</v>
      </c>
      <c r="EK15" s="157" t="n">
        <f aca="false">SUM(DS15+EB15)</f>
        <v>26902143</v>
      </c>
      <c r="EL15" s="50" t="n">
        <f aca="false">SUM(DT15+EC15)</f>
        <v>28439816.613</v>
      </c>
      <c r="EM15" s="146" t="n">
        <f aca="false">IF(OR(EL15=0,EL$86=0),0,EL15/EL$86)*100</f>
        <v>0.732305895960205</v>
      </c>
      <c r="EN15" s="158" t="n">
        <f aca="false">SUM(DV15+EE15)</f>
        <v>15726039.064</v>
      </c>
      <c r="EO15" s="145" t="n">
        <f aca="false">IF(OR(EN15=0,EL15=0),0,EN15/EL15)*100</f>
        <v>55.2958525647157</v>
      </c>
      <c r="EP15" s="50" t="n">
        <f aca="false">SUM(DX15+EG15)</f>
        <v>12195906.233</v>
      </c>
      <c r="EQ15" s="146" t="n">
        <f aca="false">IF(OR(EP15=0,EL15=0),0,EP15/EL15)*100</f>
        <v>42.8832098285232</v>
      </c>
      <c r="ER15" s="158" t="n">
        <f aca="false">SUM(EN15+EP15)</f>
        <v>27921945.297</v>
      </c>
      <c r="ES15" s="148" t="n">
        <f aca="false">IF(OR(ER15=0,EL15=0),0,ER15/EL15)*100</f>
        <v>98.1790623932389</v>
      </c>
      <c r="ET15" s="22" t="n">
        <f aca="false">SUM(BV15-EL15)</f>
        <v>0</v>
      </c>
      <c r="EU15" s="22" t="n">
        <f aca="false">SUM(BX15-EN15)</f>
        <v>0</v>
      </c>
      <c r="EV15" s="22" t="n">
        <f aca="false">SUM(BZ15-EP15)</f>
        <v>0</v>
      </c>
      <c r="EW15" s="22" t="n">
        <f aca="false">SUM(CB15-ER15)</f>
        <v>0</v>
      </c>
    </row>
    <row r="16" customFormat="false" ht="12.75" hidden="false" customHeight="false" outlineLevel="0" collapsed="false">
      <c r="A16" s="159" t="s">
        <v>127</v>
      </c>
      <c r="B16" s="52" t="n">
        <f aca="false">SUM([6]des!$E$9)</f>
        <v>26590753.905</v>
      </c>
      <c r="C16" s="145" t="n">
        <f aca="false">IF(OR(B16=0,B$86=0),0,B16/B$86)*100</f>
        <v>5.45290265121109</v>
      </c>
      <c r="D16" s="50" t="n">
        <f aca="false">SUM([6]des!$I$9)</f>
        <v>25749081.623</v>
      </c>
      <c r="E16" s="145" t="n">
        <f aca="false">IF(OR(D16=0,B16=0),0,D16/B16)*100</f>
        <v>96.8347182445183</v>
      </c>
      <c r="F16" s="50" t="n">
        <f aca="false">SUM([6]des!$K$9)</f>
        <v>819443.732999995</v>
      </c>
      <c r="G16" s="146" t="n">
        <f aca="false">IF(OR(F16=0,B16=0),0,F16/B16)*100</f>
        <v>3.08168672436892</v>
      </c>
      <c r="H16" s="147" t="n">
        <f aca="false">SUM(D16+F16)</f>
        <v>26568525.356</v>
      </c>
      <c r="I16" s="148" t="n">
        <f aca="false">IF(OR(H16=0,B16=0),0,H16/B16)*100</f>
        <v>99.9164049688873</v>
      </c>
      <c r="J16" s="52" t="n">
        <f aca="false">SUM([6]des!$E$42)</f>
        <v>10379932.295</v>
      </c>
      <c r="K16" s="145" t="n">
        <f aca="false">IF(OR(J16=0,J$86=0),0,J16/J$86)*100</f>
        <v>3.28585169109311</v>
      </c>
      <c r="L16" s="50" t="n">
        <f aca="false">SUM([6]des!$I$42)</f>
        <v>5826210.815</v>
      </c>
      <c r="M16" s="145" t="n">
        <f aca="false">IF(OR(L16=0,J16=0),0,L16/J16)*100</f>
        <v>56.1295647160096</v>
      </c>
      <c r="N16" s="50" t="n">
        <f aca="false">SUM([6]des!$K$42)</f>
        <v>4037195.384</v>
      </c>
      <c r="O16" s="146" t="n">
        <f aca="false">IF(OR(N16=0,J16=0),0,N16/J16)*100</f>
        <v>38.8942361979058</v>
      </c>
      <c r="P16" s="147" t="n">
        <f aca="false">SUM(L16+N16)</f>
        <v>9863406.199</v>
      </c>
      <c r="Q16" s="148" t="n">
        <f aca="false">IF(OR(P16=0,J16=0),0,P16/J16)*100</f>
        <v>95.0238009139153</v>
      </c>
      <c r="R16" s="52" t="n">
        <f aca="false">SUM([6]des!$E$77)</f>
        <v>6430288.925</v>
      </c>
      <c r="S16" s="145" t="n">
        <f aca="false">IF(OR(R16=0,R$86=0),0,R16/R$86)*100</f>
        <v>2.22927834988484</v>
      </c>
      <c r="T16" s="50" t="n">
        <f aca="false">SUM([6]des!$I$77)</f>
        <v>6228768.925</v>
      </c>
      <c r="U16" s="145" t="n">
        <f aca="false">IF(OR(T16=0,R16=0),0,T16/R16)*100</f>
        <v>96.8660817212035</v>
      </c>
      <c r="V16" s="50" t="n">
        <f aca="false">SUM([6]des!$K$77)</f>
        <v>0</v>
      </c>
      <c r="W16" s="146" t="n">
        <f aca="false">IF(OR(V16=0,R16=0),0,V16/R16)*100</f>
        <v>0</v>
      </c>
      <c r="X16" s="147" t="n">
        <f aca="false">SUM(T16+V16)</f>
        <v>6228768.925</v>
      </c>
      <c r="Y16" s="148" t="n">
        <f aca="false">IF(OR(X16=0,R16=0),0,X16/R16)*100</f>
        <v>96.8660817212035</v>
      </c>
      <c r="Z16" s="149" t="n">
        <f aca="false">SUM(B16+J16+R16)</f>
        <v>43400975.125</v>
      </c>
      <c r="AA16" s="146" t="n">
        <f aca="false">IF(OR(Z16=0,Z$86=0),0,Z16/Z$86)*100</f>
        <v>3.97448865697938</v>
      </c>
      <c r="AB16" s="147" t="n">
        <f aca="false">SUM(D16+L16+T16)</f>
        <v>37804061.363</v>
      </c>
      <c r="AC16" s="146" t="n">
        <f aca="false">IF(OR(AB16=0,Z16=0),0,AB16/Z16)*100</f>
        <v>87.1041750885085</v>
      </c>
      <c r="AD16" s="147" t="n">
        <f aca="false">SUM(F16+N16+V16)</f>
        <v>4856639.117</v>
      </c>
      <c r="AE16" s="146" t="n">
        <f aca="false">IF(OR(AD16=0,Z16=0),0,AD16/Z16)*100</f>
        <v>11.1901612878796</v>
      </c>
      <c r="AF16" s="147" t="n">
        <f aca="false">SUM(AB16+AD16)</f>
        <v>42660700.48</v>
      </c>
      <c r="AG16" s="148" t="n">
        <f aca="false">IF(OR(AF16=0,Z16=0),0,AF16/Z16)*100</f>
        <v>98.2943363763881</v>
      </c>
      <c r="AH16" s="52" t="n">
        <f aca="false">SUM([6]des!$E$176)</f>
        <v>627134.468</v>
      </c>
      <c r="AI16" s="145" t="n">
        <f aca="false">IF(OR(AH16=0,AH$86=0),0,AH16/AH$86)*100</f>
        <v>0.129843125174267</v>
      </c>
      <c r="AJ16" s="50" t="n">
        <f aca="false">SUM([6]des!$I$176)</f>
        <v>386351.584</v>
      </c>
      <c r="AK16" s="145" t="n">
        <f aca="false">IF(OR(AJ16=0,AH16=0),0,AJ16/AH16)*100</f>
        <v>61.6058602602592</v>
      </c>
      <c r="AL16" s="50" t="n">
        <f aca="false">SUM([6]des!$K$176)</f>
        <v>57729.433</v>
      </c>
      <c r="AM16" s="146" t="n">
        <f aca="false">IF(OR(AL16=0,AH16=0),0,AL16/AH16)*100</f>
        <v>9.20527190669417</v>
      </c>
      <c r="AN16" s="147" t="n">
        <f aca="false">SUM(AJ16+AL16)</f>
        <v>444081.017</v>
      </c>
      <c r="AO16" s="148" t="n">
        <f aca="false">IF(OR(AN16=0,AH16=0),0,AN16/AH16)*100</f>
        <v>70.8111321669534</v>
      </c>
      <c r="AP16" s="52" t="n">
        <f aca="false">SUM([6]des!$E$216)</f>
        <v>200680.449</v>
      </c>
      <c r="AQ16" s="145" t="n">
        <f aca="false">IF(OR(AP16=0,AP$86=0),0,AP16/AP$86)*100</f>
        <v>0.316306613740778</v>
      </c>
      <c r="AR16" s="50" t="n">
        <f aca="false">SUM([6]des!$I$216)</f>
        <v>196931.793</v>
      </c>
      <c r="AS16" s="145" t="n">
        <f aca="false">IF(OR(AR16=0,AP16=0),0,AR16/AP16)*100</f>
        <v>98.1320273007761</v>
      </c>
      <c r="AT16" s="50" t="n">
        <f aca="false">SUM([6]des!$K$216)</f>
        <v>0</v>
      </c>
      <c r="AU16" s="146" t="n">
        <f aca="false">IF(OR(AT16=0,AP16=0),0,AT16/AP16)*100</f>
        <v>0</v>
      </c>
      <c r="AV16" s="147" t="n">
        <f aca="false">SUM(AR16+AT16)</f>
        <v>196931.793</v>
      </c>
      <c r="AW16" s="148" t="n">
        <f aca="false">IF(OR(AV16=0,AP16=0),0,AV16/AP16)*100</f>
        <v>98.1320273007761</v>
      </c>
      <c r="AX16" s="52"/>
      <c r="AY16" s="145" t="n">
        <f aca="false">IF(OR(AX16=0,AX$86=0),0,AX16/AX$86)*100</f>
        <v>0</v>
      </c>
      <c r="AZ16" s="50"/>
      <c r="BA16" s="145" t="n">
        <f aca="false">IF(OR(AZ16=0,AX16=0),0,AZ16/AX16)*100</f>
        <v>0</v>
      </c>
      <c r="BB16" s="50"/>
      <c r="BC16" s="146" t="n">
        <f aca="false">IF(OR(BB16=0,AX16=0),0,BB16/AX16)*100</f>
        <v>0</v>
      </c>
      <c r="BD16" s="147" t="n">
        <f aca="false">SUM(AZ16+BB16)</f>
        <v>0</v>
      </c>
      <c r="BE16" s="148" t="n">
        <f aca="false">IF(OR(BD16=0,AX16=0),0,BD16/AX16)*100</f>
        <v>0</v>
      </c>
      <c r="BF16" s="149" t="n">
        <f aca="false">SUM(Z16+AH16+AP16+AX16)</f>
        <v>44228790.042</v>
      </c>
      <c r="BG16" s="146" t="n">
        <f aca="false">IF(OR(BF16=0,BF$86=0),0,BF16/BF$86)*100</f>
        <v>2.38015599682953</v>
      </c>
      <c r="BH16" s="147" t="n">
        <f aca="false">SUM(AB16+AJ16+AR16+AX16)</f>
        <v>38387344.74</v>
      </c>
      <c r="BI16" s="146" t="n">
        <f aca="false">IF(OR(BH16=0,BF16=0),0,BH16/BF16)*100</f>
        <v>86.7926631127532</v>
      </c>
      <c r="BJ16" s="147" t="n">
        <f aca="false">SUM(AD16+AL16+AT16+AT16)</f>
        <v>4914368.55</v>
      </c>
      <c r="BK16" s="146" t="n">
        <f aca="false">IF(OR(BJ16=0,BF16=0),0,BJ16/BF16)*100</f>
        <v>11.1112434803965</v>
      </c>
      <c r="BL16" s="147" t="n">
        <f aca="false">SUM(BH16+BJ16)</f>
        <v>43301713.29</v>
      </c>
      <c r="BM16" s="148" t="n">
        <f aca="false">IF(OR(BL16=0,BF16=0),0,BL16/BF16)*100</f>
        <v>97.9039065931498</v>
      </c>
      <c r="BN16" s="52"/>
      <c r="BO16" s="145" t="n">
        <f aca="false">IF(OR(BN16=0,BN$86=0),0,BN16/BN$86)*100</f>
        <v>0</v>
      </c>
      <c r="BP16" s="50"/>
      <c r="BQ16" s="145" t="n">
        <f aca="false">IF(OR(BP16=0,BN16=0),0,BP16/BN16)*100</f>
        <v>0</v>
      </c>
      <c r="BR16" s="50"/>
      <c r="BS16" s="146" t="n">
        <f aca="false">IF(OR(BR16=0,BN16=0),0,BR16/BN16)*100</f>
        <v>0</v>
      </c>
      <c r="BT16" s="147" t="n">
        <f aca="false">SUM(BP16+BR16)</f>
        <v>0</v>
      </c>
      <c r="BU16" s="148" t="n">
        <f aca="false">IF(OR(BT16=0,BN16=0),0,BT16/BN16)*100</f>
        <v>0</v>
      </c>
      <c r="BV16" s="52" t="n">
        <f aca="false">SUM([6]des!$E$240)</f>
        <v>26939816.613</v>
      </c>
      <c r="BW16" s="145" t="n">
        <f aca="false">IF(OR(BV16=0,BV$86=0),0,BV16/BV$86)*100</f>
        <v>0.683005916904074</v>
      </c>
      <c r="BX16" s="50" t="n">
        <f aca="false">SUM([6]des!$I$240)</f>
        <v>15499094.082</v>
      </c>
      <c r="BY16" s="145" t="n">
        <f aca="false">IF(OR(BX16=0,BV16=0),0,BX16/BV16)*100</f>
        <v>57.5322924600786</v>
      </c>
      <c r="BZ16" s="50" t="n">
        <f aca="false">SUM([6]des!$K$240)</f>
        <v>11019798.952</v>
      </c>
      <c r="CA16" s="146" t="n">
        <f aca="false">IF(OR(BZ16=0,BV16=0),0,BZ16/BV16)*100</f>
        <v>40.9052485779815</v>
      </c>
      <c r="CB16" s="147" t="n">
        <f aca="false">SUM(BX16+BZ16)</f>
        <v>26518893.034</v>
      </c>
      <c r="CC16" s="148" t="n">
        <f aca="false">IF(OR(CB16=0,BV16=0),0,CB16/BV16)*100</f>
        <v>98.4375410380601</v>
      </c>
      <c r="CD16" s="52"/>
      <c r="CE16" s="145" t="n">
        <f aca="false">IF(OR(CD16=0,CD$86=0),0,CD16/CD$86)*100</f>
        <v>0</v>
      </c>
      <c r="CF16" s="50"/>
      <c r="CG16" s="145" t="n">
        <f aca="false">IF(OR(CF16=0,CD16=0),0,CF16/CD16)*100</f>
        <v>0</v>
      </c>
      <c r="CH16" s="50"/>
      <c r="CI16" s="146" t="n">
        <f aca="false">IF(OR(CH16=0,CD16=0),0,CH16/CD16)*100</f>
        <v>0</v>
      </c>
      <c r="CJ16" s="147" t="n">
        <f aca="false">SUM(CF16+CH16)</f>
        <v>0</v>
      </c>
      <c r="CK16" s="148" t="n">
        <f aca="false">IF(OR(CJ16=0,CD16=0),0,CJ16/CD16)*100</f>
        <v>0</v>
      </c>
      <c r="CL16" s="52" t="n">
        <f aca="false">SUM([6]des!$E$1204)</f>
        <v>33185.591</v>
      </c>
      <c r="CM16" s="145" t="n">
        <f aca="false">IF(OR(CL16=0,CL$86=0),0,CL16/CL$86)*100</f>
        <v>0.00584832265185835</v>
      </c>
      <c r="CN16" s="50" t="n">
        <f aca="false">SUM([6]des!$I$1204)</f>
        <v>28496.528</v>
      </c>
      <c r="CO16" s="145" t="n">
        <f aca="false">IF(OR(CN16=0,CL16=0),0,CN16/CL16)*100</f>
        <v>85.8701838397273</v>
      </c>
      <c r="CP16" s="50" t="n">
        <f aca="false">SUM([6]des!$K$1204)</f>
        <v>0</v>
      </c>
      <c r="CQ16" s="146" t="n">
        <f aca="false">IF(OR(CP16=0,CL16=0),0,CP16/CL16)*100</f>
        <v>0</v>
      </c>
      <c r="CR16" s="147" t="n">
        <f aca="false">SUM(CN16+CP16)</f>
        <v>28496.528</v>
      </c>
      <c r="CS16" s="148" t="n">
        <f aca="false">IF(OR(CR16=0,CL16=0),0,CR16/CL16)*100</f>
        <v>85.8701838397273</v>
      </c>
      <c r="CT16" s="149" t="n">
        <f aca="false">SUM(BV16+CD16+CL16)</f>
        <v>26973002.204</v>
      </c>
      <c r="CU16" s="146" t="n">
        <f aca="false">IF(OR(CT16=0,CT$86=0),0,CT16/CT$86)*100</f>
        <v>0.453026315286452</v>
      </c>
      <c r="CV16" s="147" t="n">
        <f aca="false">SUM(BX16+CF16+CN16)</f>
        <v>15527590.61</v>
      </c>
      <c r="CW16" s="146" t="n">
        <f aca="false">IF(OR(CV16=0,CT16=0),0,CV16/CT16)*100</f>
        <v>57.5671573099761</v>
      </c>
      <c r="CX16" s="147" t="n">
        <f aca="false">SUM(BZ16+CH16+CP16)</f>
        <v>11019798.952</v>
      </c>
      <c r="CY16" s="146" t="n">
        <f aca="false">IF(OR(CX16=0,CT16=0),0,CX16/CT16)*100</f>
        <v>40.8549217793999</v>
      </c>
      <c r="CZ16" s="147" t="n">
        <f aca="false">SUM(CV16+CX16)</f>
        <v>26547389.562</v>
      </c>
      <c r="DA16" s="148" t="n">
        <f aca="false">IF(OR(CZ16=0,CT16=0),0,CZ16/CT16)*100</f>
        <v>98.422079089376</v>
      </c>
      <c r="DB16" s="52"/>
      <c r="DC16" s="148" t="n">
        <f aca="false">IF(OR(DB16=0,DB$86=0),0,DB16/DB$86)*100</f>
        <v>0</v>
      </c>
      <c r="DD16" s="150" t="n">
        <f aca="false">SUM([6]des!$C$1207)</f>
        <v>74422418.424</v>
      </c>
      <c r="DE16" s="151" t="n">
        <f aca="false">SUM(BF16+BN16+CT16+DB16)</f>
        <v>71201792.246</v>
      </c>
      <c r="DF16" s="49" t="n">
        <f aca="false">IF(OR(DE16=0,DE$86=0),0,DE16/DE$86)*100</f>
        <v>0.825670670981847</v>
      </c>
      <c r="DG16" s="151" t="n">
        <f aca="false">SUM([6]des!$G$1207)</f>
        <v>0</v>
      </c>
      <c r="DH16" s="152" t="n">
        <f aca="false">SUM(DE16-DG16)</f>
        <v>71201792.246</v>
      </c>
      <c r="DI16" s="150" t="n">
        <f aca="false">SUM(BH16+BP16+CV16)</f>
        <v>53914935.35</v>
      </c>
      <c r="DJ16" s="153" t="n">
        <f aca="false">IF(OR(DI16=0,DE16=0),0,DI16/DE16)*100</f>
        <v>75.7213177495948</v>
      </c>
      <c r="DK16" s="151" t="n">
        <f aca="false">SUM(BJ16+BR16+CX16)</f>
        <v>15934167.502</v>
      </c>
      <c r="DL16" s="153" t="n">
        <f aca="false">IF(OR(DK16=0,DE16=0),0,DK16/DE16)*100</f>
        <v>22.378885417586</v>
      </c>
      <c r="DM16" s="151" t="n">
        <f aca="false">SUM(DI16+DK16)</f>
        <v>69849102.852</v>
      </c>
      <c r="DN16" s="154" t="n">
        <f aca="false">IF(OR(DM16=0,DE16=0),0,DM16/DE16)*100</f>
        <v>98.1002031671808</v>
      </c>
      <c r="DO16" s="155"/>
      <c r="DP16" s="52" t="n">
        <f aca="false">SUM(DO16-DI16)</f>
        <v>-53914935.35</v>
      </c>
      <c r="DQ16" s="156" t="n">
        <f aca="false">SUM(DO16-DM16)</f>
        <v>-69849102.852</v>
      </c>
      <c r="DR16" s="64"/>
      <c r="DS16" s="157" t="n">
        <f aca="false">SUM([6]des!$C$241)</f>
        <v>25402143</v>
      </c>
      <c r="DT16" s="50" t="n">
        <f aca="false">SUM([6]des!$E$241)</f>
        <v>6405579.901</v>
      </c>
      <c r="DU16" s="146" t="n">
        <f aca="false">IF(OR(DT16=0,DT$86=0),0,DT16/DT$86)*100</f>
        <v>0.389777634344573</v>
      </c>
      <c r="DV16" s="50" t="n">
        <f aca="false">SUM([6]des!$I$241)</f>
        <v>5961600.619</v>
      </c>
      <c r="DW16" s="145" t="n">
        <f aca="false">IF(OR(DV16=0,DT16=0),0,DV16/DT16)*100</f>
        <v>93.0688666933857</v>
      </c>
      <c r="DX16" s="50" t="n">
        <f aca="false">SUM([6]des!$K$241)</f>
        <v>367740.158999999</v>
      </c>
      <c r="DY16" s="146" t="n">
        <f aca="false">IF(OR(DX16=0,DT16=0),0,DX16/DT16)*100</f>
        <v>5.74093469574222</v>
      </c>
      <c r="DZ16" s="147" t="n">
        <f aca="false">SUM(DV16+DX16)</f>
        <v>6329340.778</v>
      </c>
      <c r="EA16" s="148" t="n">
        <f aca="false">IF(OR(DZ16=0,DT16=0),0,DZ16/DT16)*100</f>
        <v>98.809801389128</v>
      </c>
      <c r="EB16" s="157" t="n">
        <f aca="false">SUM([6]des!$C$775)</f>
        <v>0</v>
      </c>
      <c r="EC16" s="50" t="n">
        <f aca="false">SUM([6]des!$E$775)</f>
        <v>20534236.712</v>
      </c>
      <c r="ED16" s="146" t="n">
        <f aca="false">IF(OR(EC16=0,EC$86=0),0,EC16/EC$86)*100</f>
        <v>0.916623299477896</v>
      </c>
      <c r="EE16" s="50" t="n">
        <f aca="false">SUM([6]des!$I$775)</f>
        <v>9537493.463</v>
      </c>
      <c r="EF16" s="145" t="n">
        <f aca="false">IF(OR(EE16=0,EC16=0),0,EE16/EC16)*100</f>
        <v>46.4467883406953</v>
      </c>
      <c r="EG16" s="50" t="n">
        <f aca="false">SUM([6]des!$K$775)</f>
        <v>10652058.793</v>
      </c>
      <c r="EH16" s="146" t="n">
        <f aca="false">IF(OR(EG16=0,EC16=0),0,EG16/EC16)*100</f>
        <v>51.8746274448811</v>
      </c>
      <c r="EI16" s="147" t="n">
        <f aca="false">SUM(EE16+EG16)</f>
        <v>20189552.256</v>
      </c>
      <c r="EJ16" s="148" t="n">
        <f aca="false">IF(OR(EI16=0,EC16=0),0,EI16/EC16)*100</f>
        <v>98.3214157855764</v>
      </c>
      <c r="EK16" s="157" t="n">
        <f aca="false">SUM(DS16+EB16)</f>
        <v>25402143</v>
      </c>
      <c r="EL16" s="50" t="n">
        <f aca="false">SUM(DT16+EC16)</f>
        <v>26939816.613</v>
      </c>
      <c r="EM16" s="146" t="n">
        <f aca="false">IF(OR(EL16=0,EL$86=0),0,EL16/EL$86)*100</f>
        <v>0.693681918214927</v>
      </c>
      <c r="EN16" s="158" t="n">
        <f aca="false">SUM(DV16+EE16)</f>
        <v>15499094.082</v>
      </c>
      <c r="EO16" s="145" t="n">
        <f aca="false">IF(OR(EN16=0,EL16=0),0,EN16/EL16)*100</f>
        <v>57.5322924600786</v>
      </c>
      <c r="EP16" s="50" t="n">
        <f aca="false">SUM(DX16+EG16)</f>
        <v>11019798.952</v>
      </c>
      <c r="EQ16" s="146" t="n">
        <f aca="false">IF(OR(EP16=0,EL16=0),0,EP16/EL16)*100</f>
        <v>40.9052485779815</v>
      </c>
      <c r="ER16" s="158" t="n">
        <f aca="false">SUM(EN16+EP16)</f>
        <v>26518893.034</v>
      </c>
      <c r="ES16" s="148" t="n">
        <f aca="false">IF(OR(ER16=0,EL16=0),0,ER16/EL16)*100</f>
        <v>98.4375410380601</v>
      </c>
      <c r="ET16" s="22" t="n">
        <f aca="false">SUM(BV16-EL16)</f>
        <v>0</v>
      </c>
      <c r="EU16" s="22" t="n">
        <f aca="false">SUM(BX16-EN16)</f>
        <v>0</v>
      </c>
      <c r="EV16" s="22" t="n">
        <f aca="false">SUM(BZ16-EP16)</f>
        <v>0</v>
      </c>
      <c r="EW16" s="22" t="n">
        <f aca="false">SUM(CB16-ER16)</f>
        <v>0</v>
      </c>
    </row>
    <row r="17" customFormat="false" ht="12.75" hidden="false" customHeight="false" outlineLevel="0" collapsed="false">
      <c r="A17" s="159" t="s">
        <v>128</v>
      </c>
      <c r="B17" s="52" t="n">
        <f aca="false">SUM([6]ppto!$E$9)</f>
        <v>328.823000002652</v>
      </c>
      <c r="C17" s="145" t="n">
        <f aca="false">IF(OR(B17=0,B$86=0),0,B17/B$86)*100</f>
        <v>6.74309504311005E-005</v>
      </c>
      <c r="D17" s="50" t="n">
        <f aca="false">SUM([6]ppto!$I$9)</f>
        <v>0</v>
      </c>
      <c r="E17" s="145" t="n">
        <f aca="false">IF(OR(D17=0,B17=0),0,D17/B17)*100</f>
        <v>0</v>
      </c>
      <c r="F17" s="50" t="n">
        <f aca="false">SUM([6]ppto!$K$9)</f>
        <v>0</v>
      </c>
      <c r="G17" s="146" t="n">
        <f aca="false">IF(OR(F17=0,B17=0),0,F17/B17)*100</f>
        <v>0</v>
      </c>
      <c r="H17" s="147" t="n">
        <f aca="false">SUM(D17+F17)</f>
        <v>0</v>
      </c>
      <c r="I17" s="148" t="n">
        <f aca="false">IF(OR(H17=0,B17=0),0,H17/B17)*100</f>
        <v>0</v>
      </c>
      <c r="J17" s="52" t="n">
        <f aca="false">SUM([6]ppto!$E$42)</f>
        <v>49800</v>
      </c>
      <c r="K17" s="145" t="n">
        <f aca="false">IF(OR(J17=0,J$86=0),0,J17/J$86)*100</f>
        <v>0.0157645935990604</v>
      </c>
      <c r="L17" s="50" t="n">
        <f aca="false">SUM([6]ppto!$I$42)</f>
        <v>49800</v>
      </c>
      <c r="M17" s="145" t="n">
        <f aca="false">IF(OR(L17=0,J17=0),0,L17/J17)*100</f>
        <v>100</v>
      </c>
      <c r="N17" s="50" t="n">
        <f aca="false">SUM([6]ppto!$K$42)</f>
        <v>0</v>
      </c>
      <c r="O17" s="146" t="n">
        <f aca="false">IF(OR(N17=0,J17=0),0,N17/J17)*100</f>
        <v>0</v>
      </c>
      <c r="P17" s="147" t="n">
        <f aca="false">SUM(L17+N17)</f>
        <v>49800</v>
      </c>
      <c r="Q17" s="148" t="n">
        <f aca="false">IF(OR(P17=0,J17=0),0,P17/J17)*100</f>
        <v>100</v>
      </c>
      <c r="R17" s="52" t="n">
        <f aca="false">SUM([6]ppto!$E$77)</f>
        <v>426.011999999173</v>
      </c>
      <c r="S17" s="145" t="n">
        <f aca="false">IF(OR(R17=0,R$86=0),0,R17/R$86)*100</f>
        <v>0.000147691548461689</v>
      </c>
      <c r="T17" s="50" t="n">
        <f aca="false">SUM([6]ppto!$I$77)</f>
        <v>0</v>
      </c>
      <c r="U17" s="145" t="n">
        <f aca="false">IF(OR(T17=0,R17=0),0,T17/R17)*100</f>
        <v>0</v>
      </c>
      <c r="V17" s="50" t="n">
        <f aca="false">SUM([6]ppto!$K$77)</f>
        <v>0</v>
      </c>
      <c r="W17" s="146" t="n">
        <f aca="false">IF(OR(V17=0,R17=0),0,V17/R17)*100</f>
        <v>0</v>
      </c>
      <c r="X17" s="147" t="n">
        <f aca="false">SUM(T17+V17)</f>
        <v>0</v>
      </c>
      <c r="Y17" s="148" t="n">
        <f aca="false">IF(OR(X17=0,R17=0),0,X17/R17)*100</f>
        <v>0</v>
      </c>
      <c r="Z17" s="149" t="n">
        <f aca="false">SUM(B17+J17+R17)</f>
        <v>50554.8350000018</v>
      </c>
      <c r="AA17" s="146" t="n">
        <f aca="false">IF(OR(Z17=0,Z$86=0),0,Z17/Z$86)*100</f>
        <v>0.00462961068695508</v>
      </c>
      <c r="AB17" s="147" t="n">
        <f aca="false">SUM(D17+L17+T17)</f>
        <v>49800</v>
      </c>
      <c r="AC17" s="146" t="n">
        <f aca="false">IF(OR(AB17=0,Z17=0),0,AB17/Z17)*100</f>
        <v>98.5068984994179</v>
      </c>
      <c r="AD17" s="147" t="n">
        <f aca="false">SUM(F17+N17+V17)</f>
        <v>0</v>
      </c>
      <c r="AE17" s="146" t="n">
        <f aca="false">IF(OR(AD17=0,Z17=0),0,AD17/Z17)*100</f>
        <v>0</v>
      </c>
      <c r="AF17" s="147" t="n">
        <f aca="false">SUM(AB17+AD17)</f>
        <v>49800</v>
      </c>
      <c r="AG17" s="148" t="n">
        <f aca="false">IF(OR(AF17=0,Z17=0),0,AF17/Z17)*100</f>
        <v>98.5068984994179</v>
      </c>
      <c r="AH17" s="52" t="n">
        <f aca="false">SUM([6]ppto!$E$176)</f>
        <v>253191869.749</v>
      </c>
      <c r="AI17" s="145" t="n">
        <f aca="false">IF(OR(AH17=0,AH$86=0),0,AH17/AH$86)*100</f>
        <v>52.4213311728326</v>
      </c>
      <c r="AJ17" s="50" t="n">
        <f aca="false">SUM([6]ppto!$I$176)</f>
        <v>245214447.261</v>
      </c>
      <c r="AK17" s="145" t="n">
        <f aca="false">IF(OR(AJ17=0,AH17=0),0,AJ17/AH17)*100</f>
        <v>96.849258036639</v>
      </c>
      <c r="AL17" s="50" t="n">
        <f aca="false">SUM([6]ppto!$K$176)</f>
        <v>7977422.48800004</v>
      </c>
      <c r="AM17" s="146" t="n">
        <f aca="false">IF(OR(AL17=0,AH17=0),0,AL17/AH17)*100</f>
        <v>3.15074196336099</v>
      </c>
      <c r="AN17" s="147" t="n">
        <f aca="false">SUM(AJ17+AL17)</f>
        <v>253191869.749</v>
      </c>
      <c r="AO17" s="148" t="n">
        <f aca="false">IF(OR(AN17=0,AH17=0),0,AN17/AH17)*100</f>
        <v>100</v>
      </c>
      <c r="AP17" s="52" t="n">
        <f aca="false">SUM([6]ppto!$E$216)</f>
        <v>0</v>
      </c>
      <c r="AQ17" s="145" t="n">
        <f aca="false">IF(OR(AP17=0,AP$86=0),0,AP17/AP$86)*100</f>
        <v>0</v>
      </c>
      <c r="AR17" s="50" t="n">
        <f aca="false">SUM([10]Hoja1!$I$216)</f>
        <v>0</v>
      </c>
      <c r="AS17" s="145" t="n">
        <f aca="false">IF(OR(AR17=0,AP17=0),0,AR17/AP17)*100</f>
        <v>0</v>
      </c>
      <c r="AT17" s="50" t="n">
        <f aca="false">SUM([6]ppto!$K$216)</f>
        <v>0</v>
      </c>
      <c r="AU17" s="146" t="n">
        <f aca="false">IF(OR(AT17=0,AP17=0),0,AT17/AP17)*100</f>
        <v>0</v>
      </c>
      <c r="AV17" s="147" t="n">
        <f aca="false">SUM(AR17+AT17)</f>
        <v>0</v>
      </c>
      <c r="AW17" s="148" t="n">
        <f aca="false">IF(OR(AV17=0,AP17=0),0,AV17/AP17)*100</f>
        <v>0</v>
      </c>
      <c r="AX17" s="52"/>
      <c r="AY17" s="145" t="n">
        <f aca="false">IF(OR(AX17=0,AX$86=0),0,AX17/AX$86)*100</f>
        <v>0</v>
      </c>
      <c r="AZ17" s="50"/>
      <c r="BA17" s="145" t="n">
        <f aca="false">IF(OR(AZ17=0,AX17=0),0,AZ17/AX17)*100</f>
        <v>0</v>
      </c>
      <c r="BB17" s="50"/>
      <c r="BC17" s="146" t="n">
        <f aca="false">IF(OR(BB17=0,AX17=0),0,BB17/AX17)*100</f>
        <v>0</v>
      </c>
      <c r="BD17" s="147" t="n">
        <f aca="false">SUM(AZ17+BB17)</f>
        <v>0</v>
      </c>
      <c r="BE17" s="148" t="n">
        <f aca="false">IF(OR(BD17=0,AX17=0),0,BD17/AX17)*100</f>
        <v>0</v>
      </c>
      <c r="BF17" s="149" t="n">
        <f aca="false">SUM(Z17+AH17+AP17+AX17)</f>
        <v>253242424.584</v>
      </c>
      <c r="BG17" s="146" t="n">
        <f aca="false">IF(OR(BF17=0,BF$86=0),0,BF17/BF$86)*100</f>
        <v>13.628147524562</v>
      </c>
      <c r="BH17" s="147" t="n">
        <f aca="false">SUM(AB17+AJ17+AR17+AX17)</f>
        <v>245264247.261</v>
      </c>
      <c r="BI17" s="146" t="n">
        <f aca="false">IF(OR(BH17=0,BF17=0),0,BH17/BF17)*100</f>
        <v>96.8495889517304</v>
      </c>
      <c r="BJ17" s="147" t="n">
        <f aca="false">SUM(AD17+AL17+AT17+AT17)</f>
        <v>7977422.48800004</v>
      </c>
      <c r="BK17" s="146" t="n">
        <f aca="false">IF(OR(BJ17=0,BF17=0),0,BJ17/BF17)*100</f>
        <v>3.15011298012349</v>
      </c>
      <c r="BL17" s="147" t="n">
        <f aca="false">SUM(BH17+BJ17)</f>
        <v>253241669.749</v>
      </c>
      <c r="BM17" s="148" t="n">
        <f aca="false">IF(OR(BL17=0,BF17=0),0,BL17/BF17)*100</f>
        <v>99.9997019318539</v>
      </c>
      <c r="BN17" s="52"/>
      <c r="BO17" s="145" t="n">
        <f aca="false">IF(OR(BN17=0,BN$86=0),0,BN17/BN$86)*100</f>
        <v>0</v>
      </c>
      <c r="BP17" s="50"/>
      <c r="BQ17" s="145" t="n">
        <f aca="false">IF(OR(BP17=0,BN17=0),0,BP17/BN17)*100</f>
        <v>0</v>
      </c>
      <c r="BR17" s="50"/>
      <c r="BS17" s="146" t="n">
        <f aca="false">IF(OR(BR17=0,BN17=0),0,BR17/BN17)*100</f>
        <v>0</v>
      </c>
      <c r="BT17" s="147" t="n">
        <f aca="false">SUM(BP17+BR17)</f>
        <v>0</v>
      </c>
      <c r="BU17" s="148" t="n">
        <f aca="false">IF(OR(BT17=0,BN17=0),0,BT17/BN17)*100</f>
        <v>0</v>
      </c>
      <c r="BV17" s="52" t="n">
        <f aca="false">SUM([6]ppto!$E$240)</f>
        <v>0</v>
      </c>
      <c r="BW17" s="145" t="n">
        <f aca="false">IF(OR(BV17=0,BV$86=0),0,BV17/BV$86)*100</f>
        <v>0</v>
      </c>
      <c r="BX17" s="50" t="n">
        <f aca="false">SUM([6]ppto!$I$240)</f>
        <v>0</v>
      </c>
      <c r="BY17" s="145" t="n">
        <f aca="false">IF(OR(BX17=0,BV17=0),0,BX17/BV17)*100</f>
        <v>0</v>
      </c>
      <c r="BZ17" s="50" t="n">
        <f aca="false">SUM([6]ppto!$K$240)</f>
        <v>0</v>
      </c>
      <c r="CA17" s="146" t="n">
        <f aca="false">IF(OR(BZ17=0,BV17=0),0,BZ17/BV17)*100</f>
        <v>0</v>
      </c>
      <c r="CB17" s="147" t="n">
        <f aca="false">SUM(BX17+BZ17)</f>
        <v>0</v>
      </c>
      <c r="CC17" s="148" t="n">
        <f aca="false">IF(OR(CB17=0,BV17=0),0,CB17/BV17)*100</f>
        <v>0</v>
      </c>
      <c r="CD17" s="52" t="n">
        <f aca="false">SUM([6]ppto!$E$1120)</f>
        <v>1333679906.362</v>
      </c>
      <c r="CE17" s="145" t="n">
        <f aca="false">IF(OR(CD17=0,CD$86=0),0,CD17/CD$86)*100</f>
        <v>92.474133948168</v>
      </c>
      <c r="CF17" s="50" t="n">
        <f aca="false">SUM([6]ppto!$I$1120)</f>
        <v>898520954.697</v>
      </c>
      <c r="CG17" s="145" t="n">
        <f aca="false">IF(OR(CF17=0,CD17=0),0,CF17/CD17)*100</f>
        <v>67.3715597281493</v>
      </c>
      <c r="CH17" s="50" t="n">
        <f aca="false">SUM([6]ppto!$K$1120)</f>
        <v>435158951.665</v>
      </c>
      <c r="CI17" s="146" t="n">
        <f aca="false">IF(OR(CH17=0,CD17=0),0,CH17/CD17)*100</f>
        <v>32.6284402718507</v>
      </c>
      <c r="CJ17" s="147" t="n">
        <f aca="false">SUM(CF17+CH17)</f>
        <v>1333679906.362</v>
      </c>
      <c r="CK17" s="148" t="n">
        <f aca="false">IF(OR(CJ17=0,CD17=0),0,CJ17/CD17)*100</f>
        <v>100</v>
      </c>
      <c r="CL17" s="52"/>
      <c r="CM17" s="145" t="n">
        <f aca="false">IF(OR(CL17=0,CL$86=0),0,CL17/CL$86)*100</f>
        <v>0</v>
      </c>
      <c r="CN17" s="50"/>
      <c r="CO17" s="145" t="n">
        <f aca="false">IF(OR(CN17=0,CL17=0),0,CN17/CL17)*100</f>
        <v>0</v>
      </c>
      <c r="CP17" s="50"/>
      <c r="CQ17" s="146" t="n">
        <f aca="false">IF(OR(CP17=0,CL17=0),0,CP17/CL17)*100</f>
        <v>0</v>
      </c>
      <c r="CR17" s="147" t="n">
        <f aca="false">SUM(CN17+CP17)</f>
        <v>0</v>
      </c>
      <c r="CS17" s="148" t="n">
        <f aca="false">IF(OR(CR17=0,CL17=0),0,CR17/CL17)*100</f>
        <v>0</v>
      </c>
      <c r="CT17" s="149" t="n">
        <f aca="false">SUM(BV17+CD17+CL17)</f>
        <v>1333679906.362</v>
      </c>
      <c r="CU17" s="146" t="n">
        <f aca="false">IF(OR(CT17=0,CT$86=0),0,CT17/CT$86)*100</f>
        <v>22.3998830082458</v>
      </c>
      <c r="CV17" s="147" t="n">
        <f aca="false">SUM(BX17+CF17+CN17)</f>
        <v>898520954.697</v>
      </c>
      <c r="CW17" s="146" t="n">
        <f aca="false">IF(OR(CV17=0,CT17=0),0,CV17/CT17)*100</f>
        <v>67.3715597281493</v>
      </c>
      <c r="CX17" s="147" t="n">
        <f aca="false">SUM(BZ17+CH17+CP17)</f>
        <v>435158951.665</v>
      </c>
      <c r="CY17" s="146" t="n">
        <f aca="false">IF(OR(CX17=0,CT17=0),0,CX17/CT17)*100</f>
        <v>32.6284402718507</v>
      </c>
      <c r="CZ17" s="147" t="n">
        <f aca="false">SUM(CV17+CX17)</f>
        <v>1333679906.362</v>
      </c>
      <c r="DA17" s="148" t="n">
        <f aca="false">IF(OR(CZ17=0,CT17=0),0,CZ17/CT17)*100</f>
        <v>100</v>
      </c>
      <c r="DB17" s="52"/>
      <c r="DC17" s="148" t="n">
        <f aca="false">IF(OR(DB17=0,DB$86=0),0,DB17/DB$86)*100</f>
        <v>0</v>
      </c>
      <c r="DD17" s="150" t="n">
        <f aca="false">SUM([6]ppto!$C$1207)</f>
        <v>1662875497.321</v>
      </c>
      <c r="DE17" s="151" t="n">
        <f aca="false">SUM(BF17+BN17+CT17+DB17)</f>
        <v>1586922330.946</v>
      </c>
      <c r="DF17" s="49" t="n">
        <f aca="false">IF(OR(DE17=0,DE$86=0),0,DE17/DE$86)*100</f>
        <v>18.402278713172</v>
      </c>
      <c r="DG17" s="151" t="n">
        <f aca="false">SUM([6]ppto!$G$1207)</f>
        <v>0</v>
      </c>
      <c r="DH17" s="152" t="n">
        <f aca="false">SUM(DE17-DG17)</f>
        <v>1586922330.946</v>
      </c>
      <c r="DI17" s="150" t="n">
        <f aca="false">SUM(BH17+BP17+CV17)</f>
        <v>1143785201.958</v>
      </c>
      <c r="DJ17" s="153" t="n">
        <f aca="false">IF(OR(DI17=0,DE17=0),0,DI17/DE17)*100</f>
        <v>72.0756888761004</v>
      </c>
      <c r="DK17" s="151" t="n">
        <f aca="false">SUM(BJ17+BR17+CX17)</f>
        <v>443136374.153</v>
      </c>
      <c r="DL17" s="153" t="n">
        <f aca="false">IF(OR(DK17=0,DE17=0),0,DK17/DE17)*100</f>
        <v>27.9242635579295</v>
      </c>
      <c r="DM17" s="151" t="n">
        <f aca="false">SUM(DI17+DK17)</f>
        <v>1586921576.111</v>
      </c>
      <c r="DN17" s="160" t="n">
        <f aca="false">IF(OR(DM17=0,DE17=0),0,DM17/DE17)*100</f>
        <v>99.99995243403</v>
      </c>
      <c r="DO17" s="155"/>
      <c r="DP17" s="52" t="n">
        <f aca="false">SUM(DO17-DI17)</f>
        <v>-1143785201.958</v>
      </c>
      <c r="DQ17" s="156" t="n">
        <f aca="false">SUM(DO17-DM17)</f>
        <v>-1586921576.111</v>
      </c>
      <c r="DR17" s="64"/>
      <c r="DS17" s="157" t="n">
        <f aca="false">SUM([6]ppto!$C$241)</f>
        <v>0</v>
      </c>
      <c r="DT17" s="50" t="n">
        <f aca="false">SUM([6]ppto!$E$241)</f>
        <v>0</v>
      </c>
      <c r="DU17" s="146" t="n">
        <f aca="false">IF(OR(DT17=0,DT$86=0),0,DT17/DT$86)*100</f>
        <v>0</v>
      </c>
      <c r="DV17" s="50" t="n">
        <f aca="false">SUM([6]ppto!$I$241)</f>
        <v>0</v>
      </c>
      <c r="DW17" s="145" t="n">
        <f aca="false">IF(OR(DV17=0,DT17=0),0,DV17/DT17)*100</f>
        <v>0</v>
      </c>
      <c r="DX17" s="50" t="n">
        <f aca="false">SUM([6]ppto!$K$241)</f>
        <v>0</v>
      </c>
      <c r="DY17" s="146" t="n">
        <f aca="false">IF(OR(DX17=0,DT17=0),0,DX17/DT17)*100</f>
        <v>0</v>
      </c>
      <c r="DZ17" s="147" t="n">
        <f aca="false">SUM(DV17+DX17)</f>
        <v>0</v>
      </c>
      <c r="EA17" s="148" t="n">
        <f aca="false">IF(OR(DZ17=0,DT17=0),0,DZ17/DT17)*100</f>
        <v>0</v>
      </c>
      <c r="EB17" s="157" t="n">
        <f aca="false">SUM([6]ppto!$C$775)</f>
        <v>0</v>
      </c>
      <c r="EC17" s="50" t="n">
        <f aca="false">SUM([6]ppto!$E$775)</f>
        <v>0</v>
      </c>
      <c r="ED17" s="146" t="n">
        <f aca="false">IF(OR(EC17=0,EC$86=0),0,EC17/EC$86)*100</f>
        <v>0</v>
      </c>
      <c r="EE17" s="50" t="n">
        <f aca="false">SUM([6]ppto!$I$775)</f>
        <v>0</v>
      </c>
      <c r="EF17" s="145" t="n">
        <f aca="false">IF(OR(EE17=0,EC17=0),0,EE17/EC17)*100</f>
        <v>0</v>
      </c>
      <c r="EG17" s="50" t="n">
        <f aca="false">SUM([6]ppto!$K$775)</f>
        <v>0</v>
      </c>
      <c r="EH17" s="146" t="n">
        <f aca="false">IF(OR(EG17=0,EC17=0),0,EG17/EC17)*100</f>
        <v>0</v>
      </c>
      <c r="EI17" s="147" t="n">
        <f aca="false">SUM(EE17+EG17)</f>
        <v>0</v>
      </c>
      <c r="EJ17" s="148" t="n">
        <f aca="false">IF(OR(EI17=0,EC17=0),0,EI17/EC17)*100</f>
        <v>0</v>
      </c>
      <c r="EK17" s="157" t="n">
        <f aca="false">SUM(DS17+EB17)</f>
        <v>0</v>
      </c>
      <c r="EL17" s="50" t="n">
        <f aca="false">SUM(DT17+EC17)</f>
        <v>0</v>
      </c>
      <c r="EM17" s="146" t="n">
        <f aca="false">IF(OR(EL17=0,EL$86=0),0,EL17/EL$86)*100</f>
        <v>0</v>
      </c>
      <c r="EN17" s="158" t="n">
        <f aca="false">SUM(DV17+EE17)</f>
        <v>0</v>
      </c>
      <c r="EO17" s="145" t="n">
        <f aca="false">IF(OR(EN17=0,EL17=0),0,EN17/EL17)*100</f>
        <v>0</v>
      </c>
      <c r="EP17" s="50" t="n">
        <f aca="false">SUM(DX17+EG17)</f>
        <v>0</v>
      </c>
      <c r="EQ17" s="146" t="n">
        <f aca="false">IF(OR(EP17=0,EL17=0),0,EP17/EL17)*100</f>
        <v>0</v>
      </c>
      <c r="ER17" s="158" t="n">
        <f aca="false">SUM(EN17+EP17)</f>
        <v>0</v>
      </c>
      <c r="ES17" s="148" t="n">
        <f aca="false">IF(OR(ER17=0,EL17=0),0,ER17/EL17)*100</f>
        <v>0</v>
      </c>
      <c r="ET17" s="22" t="n">
        <f aca="false">SUM(BV17-EL17)</f>
        <v>0</v>
      </c>
      <c r="EU17" s="22" t="n">
        <f aca="false">SUM(BX17-EN17)</f>
        <v>0</v>
      </c>
      <c r="EV17" s="22" t="n">
        <f aca="false">SUM(BZ17-EP17)</f>
        <v>0</v>
      </c>
      <c r="EW17" s="22" t="n">
        <f aca="false">SUM(CB17-ER17)</f>
        <v>0</v>
      </c>
    </row>
    <row r="18" customFormat="false" ht="12.75" hidden="false" customHeight="false" outlineLevel="0" collapsed="false">
      <c r="A18" s="159" t="s">
        <v>129</v>
      </c>
      <c r="B18" s="52" t="n">
        <f aca="false">SUM([6]cred!$E$9)</f>
        <v>0</v>
      </c>
      <c r="C18" s="145" t="n">
        <f aca="false">IF(OR(B18=0,B$86=0),0,B18/B$86)*100</f>
        <v>0</v>
      </c>
      <c r="D18" s="50" t="n">
        <f aca="false">SUM([6]cred!$I$9)</f>
        <v>0</v>
      </c>
      <c r="E18" s="145" t="n">
        <f aca="false">IF(OR(D18=0,B18=0),0,D18/B18)*100</f>
        <v>0</v>
      </c>
      <c r="F18" s="50" t="n">
        <f aca="false">SUM([6]cred!$K$9)</f>
        <v>0</v>
      </c>
      <c r="G18" s="146" t="n">
        <f aca="false">IF(OR(F18=0,B18=0),0,F18/B18)*100</f>
        <v>0</v>
      </c>
      <c r="H18" s="147" t="n">
        <f aca="false">SUM(D18+F18)</f>
        <v>0</v>
      </c>
      <c r="I18" s="148" t="n">
        <f aca="false">IF(OR(H18=0,B18=0),0,H18/B18)*100</f>
        <v>0</v>
      </c>
      <c r="J18" s="52" t="n">
        <f aca="false">SUM([6]cred!$E$42)</f>
        <v>4703119.227</v>
      </c>
      <c r="K18" s="145" t="n">
        <f aca="false">IF(OR(J18=0,J$86=0),0,J18/J$86)*100</f>
        <v>1.48881050726068</v>
      </c>
      <c r="L18" s="50" t="n">
        <f aca="false">SUM([6]cred!$I$42)</f>
        <v>1597901.005</v>
      </c>
      <c r="M18" s="145" t="n">
        <f aca="false">IF(OR(L18=0,J18=0),0,L18/J18)*100</f>
        <v>33.9753454649131</v>
      </c>
      <c r="N18" s="50" t="n">
        <f aca="false">SUM([6]cred!$K$42)</f>
        <v>2048590.256</v>
      </c>
      <c r="O18" s="146" t="n">
        <f aca="false">IF(OR(N18=0,J18=0),0,N18/J18)*100</f>
        <v>43.5581187106486</v>
      </c>
      <c r="P18" s="147" t="n">
        <f aca="false">SUM(L18+N18)</f>
        <v>3646491.261</v>
      </c>
      <c r="Q18" s="148" t="n">
        <f aca="false">IF(OR(P18=0,J18=0),0,P18/J18)*100</f>
        <v>77.5334641755617</v>
      </c>
      <c r="R18" s="52" t="n">
        <f aca="false">SUM([6]cred!$E$77)</f>
        <v>0</v>
      </c>
      <c r="S18" s="145" t="n">
        <f aca="false">IF(OR(R18=0,R$86=0),0,R18/R$86)*100</f>
        <v>0</v>
      </c>
      <c r="T18" s="50" t="n">
        <f aca="false">SUM([6]cred!$I$77)</f>
        <v>0</v>
      </c>
      <c r="U18" s="145" t="n">
        <f aca="false">IF(OR(T18=0,R18=0),0,T18/R18)*100</f>
        <v>0</v>
      </c>
      <c r="V18" s="50" t="n">
        <f aca="false">SUM([6]cred!$K$77)</f>
        <v>0</v>
      </c>
      <c r="W18" s="146" t="n">
        <f aca="false">IF(OR(V18=0,R18=0),0,V18/R18)*100</f>
        <v>0</v>
      </c>
      <c r="X18" s="147" t="n">
        <f aca="false">SUM(T18+V18)</f>
        <v>0</v>
      </c>
      <c r="Y18" s="148" t="n">
        <f aca="false">IF(OR(X18=0,R18=0),0,X18/R18)*100</f>
        <v>0</v>
      </c>
      <c r="Z18" s="149" t="n">
        <f aca="false">SUM(B18+J18+R18)</f>
        <v>4703119.227</v>
      </c>
      <c r="AA18" s="146" t="n">
        <f aca="false">IF(OR(Z18=0,Z$86=0),0,Z18/Z$86)*100</f>
        <v>0.430692950245853</v>
      </c>
      <c r="AB18" s="147" t="n">
        <f aca="false">SUM(D18+L18+T18)</f>
        <v>1597901.005</v>
      </c>
      <c r="AC18" s="146" t="n">
        <f aca="false">IF(OR(AB18=0,Z18=0),0,AB18/Z18)*100</f>
        <v>33.9753454649131</v>
      </c>
      <c r="AD18" s="147" t="n">
        <f aca="false">SUM(F18+N18+V18)</f>
        <v>2048590.256</v>
      </c>
      <c r="AE18" s="146" t="n">
        <f aca="false">IF(OR(AD18=0,Z18=0),0,AD18/Z18)*100</f>
        <v>43.5581187106486</v>
      </c>
      <c r="AF18" s="147" t="n">
        <f aca="false">SUM(AB18+AD18)</f>
        <v>3646491.261</v>
      </c>
      <c r="AG18" s="148" t="n">
        <f aca="false">IF(OR(AF18=0,Z18=0),0,AF18/Z18)*100</f>
        <v>77.5334641755617</v>
      </c>
      <c r="AH18" s="52" t="n">
        <f aca="false">SUM([6]cred!$E$176)</f>
        <v>192126229.576</v>
      </c>
      <c r="AI18" s="145" t="n">
        <f aca="false">IF(OR(AH18=0,AH$86=0),0,AH18/AH$86)*100</f>
        <v>39.7781837054068</v>
      </c>
      <c r="AJ18" s="50" t="n">
        <f aca="false">SUM([6]cred!$I$176)</f>
        <v>191949861.104</v>
      </c>
      <c r="AK18" s="145" t="n">
        <f aca="false">IF(OR(AJ18=0,AH18=0),0,AJ18/AH18)*100</f>
        <v>99.9082017731836</v>
      </c>
      <c r="AL18" s="50" t="n">
        <f aca="false">SUM([6]cred!$K$176)</f>
        <v>15000</v>
      </c>
      <c r="AM18" s="146" t="n">
        <f aca="false">IF(OR(AL18=0,AH18=0),0,AL18/AH18)*100</f>
        <v>0.00780736708001986</v>
      </c>
      <c r="AN18" s="147" t="n">
        <f aca="false">SUM(AJ18+AL18)</f>
        <v>191964861.104</v>
      </c>
      <c r="AO18" s="148" t="n">
        <f aca="false">IF(OR(AN18=0,AH18=0),0,AN18/AH18)*100</f>
        <v>99.9160091402636</v>
      </c>
      <c r="AP18" s="52" t="n">
        <f aca="false">SUM([6]cred!$E$216)</f>
        <v>5893.125</v>
      </c>
      <c r="AQ18" s="145" t="n">
        <f aca="false">IF(OR(AP18=0,AP$86=0),0,AP18/AP$86)*100</f>
        <v>0.0092885700744128</v>
      </c>
      <c r="AR18" s="50" t="n">
        <f aca="false">SUM([6]cred!$I$216)</f>
        <v>5893.125</v>
      </c>
      <c r="AS18" s="145" t="n">
        <f aca="false">IF(OR(AR18=0,AP18=0),0,AR18/AP18)*100</f>
        <v>100</v>
      </c>
      <c r="AT18" s="50" t="n">
        <f aca="false">SUM([6]cred!$K$216)</f>
        <v>0</v>
      </c>
      <c r="AU18" s="146" t="n">
        <f aca="false">IF(OR(AT18=0,AP18=0),0,AT18/AP18)*100</f>
        <v>0</v>
      </c>
      <c r="AV18" s="147" t="n">
        <f aca="false">SUM(AR18+AT18)</f>
        <v>5893.125</v>
      </c>
      <c r="AW18" s="148" t="n">
        <f aca="false">IF(OR(AV18=0,AP18=0),0,AV18/AP18)*100</f>
        <v>100</v>
      </c>
      <c r="AX18" s="52"/>
      <c r="AY18" s="145" t="n">
        <f aca="false">IF(OR(AX18=0,AX$86=0),0,AX18/AX$86)*100</f>
        <v>0</v>
      </c>
      <c r="AZ18" s="50"/>
      <c r="BA18" s="145" t="n">
        <f aca="false">IF(OR(AZ18=0,AX18=0),0,AZ18/AX18)*100</f>
        <v>0</v>
      </c>
      <c r="BB18" s="50"/>
      <c r="BC18" s="146" t="n">
        <f aca="false">IF(OR(BB18=0,AX18=0),0,BB18/AX18)*100</f>
        <v>0</v>
      </c>
      <c r="BD18" s="147" t="n">
        <f aca="false">SUM(AZ18+BB18)</f>
        <v>0</v>
      </c>
      <c r="BE18" s="148" t="n">
        <f aca="false">IF(OR(BD18=0,AX18=0),0,BD18/AX18)*100</f>
        <v>0</v>
      </c>
      <c r="BF18" s="149" t="n">
        <f aca="false">SUM(Z18+AH18+AP18+AX18)</f>
        <v>196835241.928</v>
      </c>
      <c r="BG18" s="146" t="n">
        <f aca="false">IF(OR(BF18=0,BF$86=0),0,BF18/BF$86)*100</f>
        <v>10.5926158282293</v>
      </c>
      <c r="BH18" s="147" t="n">
        <f aca="false">SUM(AB18+AJ18+AR18+AX18)</f>
        <v>193553655.234</v>
      </c>
      <c r="BI18" s="146" t="n">
        <f aca="false">IF(OR(BH18=0,BF18=0),0,BH18/BF18)*100</f>
        <v>98.3328256353604</v>
      </c>
      <c r="BJ18" s="147" t="n">
        <f aca="false">SUM(AD18+AL18+AT18+AT18)</f>
        <v>2063590.256</v>
      </c>
      <c r="BK18" s="146" t="n">
        <f aca="false">IF(OR(BJ18=0,BF18=0),0,BJ18/BF18)*100</f>
        <v>1.04838454526087</v>
      </c>
      <c r="BL18" s="147" t="n">
        <f aca="false">SUM(BH18+BJ18)</f>
        <v>195617245.49</v>
      </c>
      <c r="BM18" s="148" t="n">
        <f aca="false">IF(OR(BL18=0,BF18=0),0,BL18/BF18)*100</f>
        <v>99.3812101806213</v>
      </c>
      <c r="BN18" s="52" t="n">
        <f aca="false">SUM([6]cred!$E$218)</f>
        <v>603357860.205</v>
      </c>
      <c r="BO18" s="145" t="n">
        <f aca="false">IF(OR(BN18=0,BN$86=0),0,BN18/BN$86)*100</f>
        <v>75.2441982398832</v>
      </c>
      <c r="BP18" s="50" t="n">
        <f aca="false">SUM([6]cred!$I$218)</f>
        <v>584488227.316</v>
      </c>
      <c r="BQ18" s="145" t="n">
        <f aca="false">IF(OR(BP18=0,BN18=0),0,BP18/BN18)*100</f>
        <v>96.8725636751316</v>
      </c>
      <c r="BR18" s="50" t="n">
        <f aca="false">SUM([6]cred!$K$218)</f>
        <v>708127.503999949</v>
      </c>
      <c r="BS18" s="146" t="n">
        <f aca="false">IF(OR(BR18=0,BN18=0),0,BR18/BN18)*100</f>
        <v>0.117364428427161</v>
      </c>
      <c r="BT18" s="147" t="n">
        <f aca="false">SUM(BP18+BR18)</f>
        <v>585196354.82</v>
      </c>
      <c r="BU18" s="148" t="n">
        <f aca="false">IF(OR(BT18=0,BN18=0),0,BT18/BN18)*100</f>
        <v>96.9899281035588</v>
      </c>
      <c r="BV18" s="52" t="n">
        <f aca="false">SUM([6]cred!$E$240)</f>
        <v>0</v>
      </c>
      <c r="BW18" s="145" t="n">
        <f aca="false">IF(OR(BV18=0,BV$86=0),0,BV18/BV$86)*100</f>
        <v>0</v>
      </c>
      <c r="BX18" s="50" t="n">
        <f aca="false">SUM([6]cred!$I$240)</f>
        <v>0</v>
      </c>
      <c r="BY18" s="145" t="n">
        <f aca="false">IF(OR(BX18=0,BV18=0),0,BX18/BV18)*100</f>
        <v>0</v>
      </c>
      <c r="BZ18" s="50" t="n">
        <f aca="false">SUM([6]cred!$K$240)</f>
        <v>0</v>
      </c>
      <c r="CA18" s="146" t="n">
        <f aca="false">IF(OR(BZ18=0,BV18=0),0,BZ18/BV18)*100</f>
        <v>0</v>
      </c>
      <c r="CB18" s="147" t="n">
        <f aca="false">SUM(BX18+BZ18)</f>
        <v>0</v>
      </c>
      <c r="CC18" s="148" t="n">
        <f aca="false">IF(OR(CB18=0,BV18=0),0,CB18/BV18)*100</f>
        <v>0</v>
      </c>
      <c r="CD18" s="52"/>
      <c r="CE18" s="145" t="n">
        <f aca="false">IF(OR(CD18=0,CD$86=0),0,CD18/CD$86)*100</f>
        <v>0</v>
      </c>
      <c r="CF18" s="50"/>
      <c r="CG18" s="145" t="n">
        <f aca="false">IF(OR(CF18=0,CD18=0),0,CF18/CD18)*100</f>
        <v>0</v>
      </c>
      <c r="CH18" s="50"/>
      <c r="CI18" s="146" t="n">
        <f aca="false">IF(OR(CH18=0,CD18=0),0,CH18/CD18)*100</f>
        <v>0</v>
      </c>
      <c r="CJ18" s="147" t="n">
        <f aca="false">SUM(CF18+CH18)</f>
        <v>0</v>
      </c>
      <c r="CK18" s="148" t="n">
        <f aca="false">IF(OR(CJ18=0,CD18=0),0,CJ18/CD18)*100</f>
        <v>0</v>
      </c>
      <c r="CL18" s="52"/>
      <c r="CM18" s="145" t="n">
        <f aca="false">IF(OR(CL18=0,CL$86=0),0,CL18/CL$86)*100</f>
        <v>0</v>
      </c>
      <c r="CN18" s="50"/>
      <c r="CO18" s="145" t="n">
        <f aca="false">IF(OR(CN18=0,CL18=0),0,CN18/CL18)*100</f>
        <v>0</v>
      </c>
      <c r="CP18" s="50"/>
      <c r="CQ18" s="146" t="n">
        <f aca="false">IF(OR(CP18=0,CL18=0),0,CP18/CL18)*100</f>
        <v>0</v>
      </c>
      <c r="CR18" s="147" t="n">
        <f aca="false">SUM(CN18+CP18)</f>
        <v>0</v>
      </c>
      <c r="CS18" s="148" t="n">
        <f aca="false">IF(OR(CR18=0,CL18=0),0,CR18/CL18)*100</f>
        <v>0</v>
      </c>
      <c r="CT18" s="149" t="n">
        <f aca="false">SUM(BV18+CD18+CL18)</f>
        <v>0</v>
      </c>
      <c r="CU18" s="146" t="n">
        <f aca="false">IF(OR(CT18=0,CT$86=0),0,CT18/CT$86)*100</f>
        <v>0</v>
      </c>
      <c r="CV18" s="147" t="n">
        <f aca="false">SUM(BX18+CF18+CN18)</f>
        <v>0</v>
      </c>
      <c r="CW18" s="146" t="n">
        <f aca="false">IF(OR(CV18=0,CT18=0),0,CV18/CT18)*100</f>
        <v>0</v>
      </c>
      <c r="CX18" s="147" t="n">
        <f aca="false">SUM(BZ18+CH18+CP18)</f>
        <v>0</v>
      </c>
      <c r="CY18" s="146" t="n">
        <f aca="false">IF(OR(CX18=0,CT18=0),0,CX18/CT18)*100</f>
        <v>0</v>
      </c>
      <c r="CZ18" s="147" t="n">
        <f aca="false">SUM(CV18+CX18)</f>
        <v>0</v>
      </c>
      <c r="DA18" s="148" t="n">
        <f aca="false">IF(OR(CZ18=0,CT18=0),0,CZ18/CT18)*100</f>
        <v>0</v>
      </c>
      <c r="DB18" s="52"/>
      <c r="DC18" s="148" t="n">
        <f aca="false">IF(OR(DB18=0,DB$86=0),0,DB18/DB$86)*100</f>
        <v>0</v>
      </c>
      <c r="DD18" s="150" t="n">
        <f aca="false">SUM([6]cred!$C$1207)</f>
        <v>914889274.975</v>
      </c>
      <c r="DE18" s="151" t="n">
        <f aca="false">SUM(BF18+BN18+CT18+DB18)</f>
        <v>800193102.133</v>
      </c>
      <c r="DF18" s="49" t="n">
        <f aca="false">IF(OR(DE18=0,DE$86=0),0,DE18/DE$86)*100</f>
        <v>9.27920428281518</v>
      </c>
      <c r="DG18" s="151" t="n">
        <f aca="false">SUM([6]cred!$G$1207)</f>
        <v>0</v>
      </c>
      <c r="DH18" s="152" t="n">
        <f aca="false">SUM(DE18-DG18)</f>
        <v>800193102.133</v>
      </c>
      <c r="DI18" s="150" t="n">
        <f aca="false">SUM(BH18+BP18+CV18)</f>
        <v>778041882.55</v>
      </c>
      <c r="DJ18" s="153" t="n">
        <f aca="false">IF(OR(DI18=0,DE18=0),0,DI18/DE18)*100</f>
        <v>97.2317657420498</v>
      </c>
      <c r="DK18" s="151" t="n">
        <f aca="false">SUM(BJ18+BR18+CX18)</f>
        <v>2771717.75999995</v>
      </c>
      <c r="DL18" s="153" t="n">
        <f aca="false">IF(OR(DK18=0,DE18=0),0,DK18/DE18)*100</f>
        <v>0.346381111335706</v>
      </c>
      <c r="DM18" s="151" t="n">
        <f aca="false">SUM(DI18+DK18)</f>
        <v>780813600.31</v>
      </c>
      <c r="DN18" s="154" t="n">
        <f aca="false">IF(OR(DM18=0,DE18=0),0,DM18/DE18)*100</f>
        <v>97.5781468533855</v>
      </c>
      <c r="DO18" s="155"/>
      <c r="DP18" s="52" t="n">
        <f aca="false">SUM(DO18-DI18)</f>
        <v>-778041882.55</v>
      </c>
      <c r="DQ18" s="156" t="n">
        <f aca="false">SUM(DO18-DM18)</f>
        <v>-780813600.31</v>
      </c>
      <c r="DR18" s="64"/>
      <c r="DS18" s="157" t="n">
        <f aca="false">SUM([6]cred!$C$241)</f>
        <v>0</v>
      </c>
      <c r="DT18" s="50" t="n">
        <f aca="false">SUM([6]cred!$E$241)</f>
        <v>0</v>
      </c>
      <c r="DU18" s="146" t="n">
        <f aca="false">IF(OR(DT18=0,DT$86=0),0,DT18/DT$86)*100</f>
        <v>0</v>
      </c>
      <c r="DV18" s="50" t="n">
        <f aca="false">SUM([6]cred!$I$241)</f>
        <v>0</v>
      </c>
      <c r="DW18" s="145" t="n">
        <f aca="false">IF(OR(DV18=0,DT18=0),0,DV18/DT18)*100</f>
        <v>0</v>
      </c>
      <c r="DX18" s="50" t="n">
        <f aca="false">SUM([6]cred!$K$241)</f>
        <v>0</v>
      </c>
      <c r="DY18" s="146" t="n">
        <f aca="false">IF(OR(DX18=0,DT18=0),0,DX18/DT18)*100</f>
        <v>0</v>
      </c>
      <c r="DZ18" s="147" t="n">
        <f aca="false">SUM(DV18+DX18)</f>
        <v>0</v>
      </c>
      <c r="EA18" s="148" t="n">
        <f aca="false">IF(OR(DZ18=0,DT18=0),0,DZ18/DT18)*100</f>
        <v>0</v>
      </c>
      <c r="EB18" s="157" t="n">
        <f aca="false">SUM([6]cred!$C$775)</f>
        <v>0</v>
      </c>
      <c r="EC18" s="50" t="n">
        <f aca="false">SUM([6]cred!$E$775)</f>
        <v>0</v>
      </c>
      <c r="ED18" s="146" t="n">
        <f aca="false">IF(OR(EC18=0,EC$86=0),0,EC18/EC$86)*100</f>
        <v>0</v>
      </c>
      <c r="EE18" s="50" t="n">
        <f aca="false">SUM([6]cred!$I$775)</f>
        <v>0</v>
      </c>
      <c r="EF18" s="145" t="n">
        <f aca="false">IF(OR(EE18=0,EC18=0),0,EE18/EC18)*100</f>
        <v>0</v>
      </c>
      <c r="EG18" s="50" t="n">
        <f aca="false">SUM([6]cred!$K$775)</f>
        <v>0</v>
      </c>
      <c r="EH18" s="146" t="n">
        <f aca="false">IF(OR(EG18=0,EC18=0),0,EG18/EC18)*100</f>
        <v>0</v>
      </c>
      <c r="EI18" s="147" t="n">
        <f aca="false">SUM(EE18+EG18)</f>
        <v>0</v>
      </c>
      <c r="EJ18" s="148" t="n">
        <f aca="false">IF(OR(EI18=0,EC18=0),0,EI18/EC18)*100</f>
        <v>0</v>
      </c>
      <c r="EK18" s="157" t="n">
        <f aca="false">SUM(DS18+EB18)</f>
        <v>0</v>
      </c>
      <c r="EL18" s="50" t="n">
        <f aca="false">SUM(DT18+EC18)</f>
        <v>0</v>
      </c>
      <c r="EM18" s="146" t="n">
        <f aca="false">IF(OR(EL18=0,EL$86=0),0,EL18/EL$86)*100</f>
        <v>0</v>
      </c>
      <c r="EN18" s="158" t="n">
        <f aca="false">SUM(DV18+EE18)</f>
        <v>0</v>
      </c>
      <c r="EO18" s="145" t="n">
        <f aca="false">IF(OR(EN18=0,EL18=0),0,EN18/EL18)*100</f>
        <v>0</v>
      </c>
      <c r="EP18" s="50" t="n">
        <f aca="false">SUM(DX18+EG18)</f>
        <v>0</v>
      </c>
      <c r="EQ18" s="146" t="n">
        <f aca="false">IF(OR(EP18=0,EL18=0),0,EP18/EL18)*100</f>
        <v>0</v>
      </c>
      <c r="ER18" s="158" t="n">
        <f aca="false">SUM(EN18+EP18)</f>
        <v>0</v>
      </c>
      <c r="ES18" s="148" t="n">
        <f aca="false">IF(OR(ER18=0,EL18=0),0,ER18/EL18)*100</f>
        <v>0</v>
      </c>
      <c r="ET18" s="22" t="n">
        <f aca="false">SUM(BV18-EL18)</f>
        <v>0</v>
      </c>
      <c r="EU18" s="22" t="n">
        <f aca="false">SUM(BX18-EN18)</f>
        <v>0</v>
      </c>
      <c r="EV18" s="22" t="n">
        <f aca="false">SUM(BZ18-EP18)</f>
        <v>0</v>
      </c>
      <c r="EW18" s="22" t="n">
        <f aca="false">SUM(CB18-ER18)</f>
        <v>0</v>
      </c>
    </row>
    <row r="19" customFormat="false" ht="12.75" hidden="false" customHeight="false" outlineLevel="0" collapsed="false">
      <c r="A19" s="159" t="s">
        <v>130</v>
      </c>
      <c r="B19" s="52" t="n">
        <f aca="false">SUM([6]frc!$E$9)</f>
        <v>5935756.697</v>
      </c>
      <c r="C19" s="145" t="n">
        <f aca="false">IF(OR(B19=0,B$86=0),0,B19/B$86)*100</f>
        <v>1.21723150632179</v>
      </c>
      <c r="D19" s="50" t="n">
        <f aca="false">SUM([6]frc!$I$9)</f>
        <v>5836288.627</v>
      </c>
      <c r="E19" s="145" t="n">
        <f aca="false">IF(OR(D19=0,B19=0),0,D19/B19)*100</f>
        <v>98.3242562814229</v>
      </c>
      <c r="F19" s="50" t="n">
        <f aca="false">SUM([6]frc!$K$9)</f>
        <v>98468.0700000003</v>
      </c>
      <c r="G19" s="146" t="n">
        <f aca="false">IF(OR(F19=0,B19=0),0,F19/B19)*100</f>
        <v>1.65889666686923</v>
      </c>
      <c r="H19" s="147" t="n">
        <f aca="false">SUM(D19+F19)</f>
        <v>5934756.697</v>
      </c>
      <c r="I19" s="148" t="n">
        <f aca="false">IF(OR(H19=0,B19=0),0,H19/B19)*100</f>
        <v>99.9831529482921</v>
      </c>
      <c r="J19" s="52" t="n">
        <f aca="false">SUM([6]frc!$E$42)</f>
        <v>2709293.28</v>
      </c>
      <c r="K19" s="145" t="n">
        <f aca="false">IF(OR(J19=0,J$86=0),0,J19/J$86)*100</f>
        <v>0.857648744977215</v>
      </c>
      <c r="L19" s="50" t="n">
        <f aca="false">SUM([6]frc!$I$42)</f>
        <v>1284565.531</v>
      </c>
      <c r="M19" s="145" t="n">
        <f aca="false">IF(OR(L19=0,J19=0),0,L19/J19)*100</f>
        <v>47.4133066539035</v>
      </c>
      <c r="N19" s="50" t="n">
        <f aca="false">SUM([6]frc!$K$42)</f>
        <v>1308424.875</v>
      </c>
      <c r="O19" s="146" t="n">
        <f aca="false">IF(OR(N19=0,J19=0),0,N19/J19)*100</f>
        <v>48.2939549091562</v>
      </c>
      <c r="P19" s="147" t="n">
        <f aca="false">SUM(L19+N19)</f>
        <v>2592990.406</v>
      </c>
      <c r="Q19" s="148" t="n">
        <f aca="false">IF(OR(P19=0,J19=0),0,P19/J19)*100</f>
        <v>95.7072615630597</v>
      </c>
      <c r="R19" s="52" t="n">
        <f aca="false">SUM([6]frc!$E$77)</f>
        <v>0</v>
      </c>
      <c r="S19" s="145" t="n">
        <f aca="false">IF(OR(R19=0,R$86=0),0,R19/R$86)*100</f>
        <v>0</v>
      </c>
      <c r="T19" s="50" t="n">
        <f aca="false">SUM([6]frc!$I$77)</f>
        <v>0</v>
      </c>
      <c r="U19" s="145" t="n">
        <f aca="false">IF(OR(T19=0,R19=0),0,T19/R19)*100</f>
        <v>0</v>
      </c>
      <c r="V19" s="50" t="n">
        <f aca="false">SUM([6]frc!$K$77)</f>
        <v>0</v>
      </c>
      <c r="W19" s="146" t="n">
        <f aca="false">IF(OR(V19=0,R19=0),0,V19/R19)*100</f>
        <v>0</v>
      </c>
      <c r="X19" s="147" t="n">
        <f aca="false">SUM(T19+V19)</f>
        <v>0</v>
      </c>
      <c r="Y19" s="148" t="n">
        <f aca="false">IF(OR(X19=0,R19=0),0,X19/R19)*100</f>
        <v>0</v>
      </c>
      <c r="Z19" s="149" t="n">
        <f aca="false">SUM(B19+J19+R19)</f>
        <v>8645049.977</v>
      </c>
      <c r="AA19" s="146" t="n">
        <f aca="false">IF(OR(Z19=0,Z$86=0),0,Z19/Z$86)*100</f>
        <v>0.791679287703709</v>
      </c>
      <c r="AB19" s="147" t="n">
        <f aca="false">SUM(D19+L19+T19)</f>
        <v>7120854.158</v>
      </c>
      <c r="AC19" s="146" t="n">
        <f aca="false">IF(OR(AB19=0,Z19=0),0,AB19/Z19)*100</f>
        <v>82.3691497093123</v>
      </c>
      <c r="AD19" s="147" t="n">
        <f aca="false">SUM(F19+N19+V19)</f>
        <v>1406892.945</v>
      </c>
      <c r="AE19" s="146" t="n">
        <f aca="false">IF(OR(AD19=0,Z19=0),0,AD19/Z19)*100</f>
        <v>16.2739712175524</v>
      </c>
      <c r="AF19" s="147" t="n">
        <f aca="false">SUM(AB19+AD19)</f>
        <v>8527747.103</v>
      </c>
      <c r="AG19" s="148" t="n">
        <f aca="false">IF(OR(AF19=0,Z19=0),0,AF19/Z19)*100</f>
        <v>98.6431209268647</v>
      </c>
      <c r="AH19" s="52"/>
      <c r="AI19" s="145" t="n">
        <f aca="false">IF(OR(AH19=0,AH$86=0),0,AH19/AH$86)*100</f>
        <v>0</v>
      </c>
      <c r="AJ19" s="50"/>
      <c r="AK19" s="145" t="n">
        <f aca="false">IF(OR(AJ19=0,AH19=0),0,AJ19/AH19)*100</f>
        <v>0</v>
      </c>
      <c r="AL19" s="50"/>
      <c r="AM19" s="146" t="n">
        <f aca="false">IF(OR(AL19=0,AH19=0),0,AL19/AH19)*100</f>
        <v>0</v>
      </c>
      <c r="AN19" s="147" t="n">
        <f aca="false">SUM(AJ19+AL19)</f>
        <v>0</v>
      </c>
      <c r="AO19" s="148" t="n">
        <f aca="false">IF(OR(AN19=0,AH19=0),0,AN19/AH19)*100</f>
        <v>0</v>
      </c>
      <c r="AP19" s="52" t="n">
        <f aca="false">SUM([6]frc!$E$216)</f>
        <v>31421.004</v>
      </c>
      <c r="AQ19" s="145" t="n">
        <f aca="false">IF(OR(AP19=0,AP$86=0),0,AP19/AP$86)*100</f>
        <v>0.0495248611665975</v>
      </c>
      <c r="AR19" s="50" t="n">
        <f aca="false">SUM([6]frc!$I$216)</f>
        <v>31421.004</v>
      </c>
      <c r="AS19" s="145" t="n">
        <f aca="false">IF(OR(AR19=0,AP19=0),0,AR19/AP19)*100</f>
        <v>100</v>
      </c>
      <c r="AT19" s="50" t="n">
        <f aca="false">SUM([6]frc!$K$216)</f>
        <v>0</v>
      </c>
      <c r="AU19" s="146" t="n">
        <f aca="false">IF(OR(AT19=0,AP19=0),0,AT19/AP19)*100</f>
        <v>0</v>
      </c>
      <c r="AV19" s="147" t="n">
        <f aca="false">SUM(AR19+AT19)</f>
        <v>31421.004</v>
      </c>
      <c r="AW19" s="148" t="n">
        <f aca="false">IF(OR(AV19=0,AP19=0),0,AV19/AP19)*100</f>
        <v>100</v>
      </c>
      <c r="AX19" s="52"/>
      <c r="AY19" s="145" t="n">
        <f aca="false">IF(OR(AX19=0,AX$86=0),0,AX19/AX$86)*100</f>
        <v>0</v>
      </c>
      <c r="AZ19" s="50"/>
      <c r="BA19" s="145" t="n">
        <f aca="false">IF(OR(AZ19=0,AX19=0),0,AZ19/AX19)*100</f>
        <v>0</v>
      </c>
      <c r="BB19" s="50"/>
      <c r="BC19" s="146" t="n">
        <f aca="false">IF(OR(BB19=0,AX19=0),0,BB19/AX19)*100</f>
        <v>0</v>
      </c>
      <c r="BD19" s="147" t="n">
        <f aca="false">SUM(AZ19+BB19)</f>
        <v>0</v>
      </c>
      <c r="BE19" s="148" t="n">
        <f aca="false">IF(OR(BD19=0,AX19=0),0,BD19/AX19)*100</f>
        <v>0</v>
      </c>
      <c r="BF19" s="149" t="n">
        <f aca="false">SUM(Z19+AH19+AP19+AX19)</f>
        <v>8676470.981</v>
      </c>
      <c r="BG19" s="146" t="n">
        <f aca="false">IF(OR(BF19=0,BF$86=0),0,BF19/BF$86)*100</f>
        <v>0.466921080525464</v>
      </c>
      <c r="BH19" s="147" t="n">
        <f aca="false">SUM(AB19+AJ19+AR19+AX19)</f>
        <v>7152275.162</v>
      </c>
      <c r="BI19" s="146" t="n">
        <f aca="false">IF(OR(BH19=0,BF19=0),0,BH19/BF19)*100</f>
        <v>82.4329981355585</v>
      </c>
      <c r="BJ19" s="147" t="n">
        <f aca="false">SUM(AD19+AL19+AT19+AT19)</f>
        <v>1406892.945</v>
      </c>
      <c r="BK19" s="146" t="n">
        <f aca="false">IF(OR(BJ19=0,BF19=0),0,BJ19/BF19)*100</f>
        <v>16.2150365981844</v>
      </c>
      <c r="BL19" s="147" t="n">
        <f aca="false">SUM(BH19+BJ19)</f>
        <v>8559168.107</v>
      </c>
      <c r="BM19" s="148" t="n">
        <f aca="false">IF(OR(BL19=0,BF19=0),0,BL19/BF19)*100</f>
        <v>98.6480347337429</v>
      </c>
      <c r="BN19" s="52"/>
      <c r="BO19" s="145" t="n">
        <f aca="false">IF(OR(BN19=0,BN$86=0),0,BN19/BN$86)*100</f>
        <v>0</v>
      </c>
      <c r="BP19" s="50"/>
      <c r="BQ19" s="145" t="n">
        <f aca="false">IF(OR(BP19=0,BN19=0),0,BP19/BN19)*100</f>
        <v>0</v>
      </c>
      <c r="BR19" s="50"/>
      <c r="BS19" s="146" t="n">
        <f aca="false">IF(OR(BR19=0,BN19=0),0,BR19/BN19)*100</f>
        <v>0</v>
      </c>
      <c r="BT19" s="147" t="n">
        <f aca="false">SUM(BP19+BR19)</f>
        <v>0</v>
      </c>
      <c r="BU19" s="148" t="n">
        <f aca="false">IF(OR(BT19=0,BN19=0),0,BT19/BN19)*100</f>
        <v>0</v>
      </c>
      <c r="BV19" s="52" t="n">
        <f aca="false">SUM([6]frc!$E$240)</f>
        <v>1500000</v>
      </c>
      <c r="BW19" s="145" t="n">
        <f aca="false">IF(OR(BV19=0,BV$86=0),0,BV19/BV$86)*100</f>
        <v>0.0380295415545526</v>
      </c>
      <c r="BX19" s="50" t="n">
        <f aca="false">SUM([6]frc!$I$240)</f>
        <v>226944.982</v>
      </c>
      <c r="BY19" s="145" t="n">
        <f aca="false">IF(OR(BX19=0,BV19=0),0,BX19/BV19)*100</f>
        <v>15.1296654666667</v>
      </c>
      <c r="BZ19" s="50" t="n">
        <f aca="false">SUM([6]frc!$K$240)</f>
        <v>1176107.281</v>
      </c>
      <c r="CA19" s="146" t="n">
        <f aca="false">IF(OR(BZ19=0,BV19=0),0,BZ19/BV19)*100</f>
        <v>78.4071520666667</v>
      </c>
      <c r="CB19" s="147" t="n">
        <f aca="false">SUM(BX19+BZ19)</f>
        <v>1403052.263</v>
      </c>
      <c r="CC19" s="148" t="n">
        <f aca="false">IF(OR(CB19=0,BV19=0),0,CB19/BV19)*100</f>
        <v>93.5368175333333</v>
      </c>
      <c r="CD19" s="52"/>
      <c r="CE19" s="145" t="n">
        <f aca="false">IF(OR(CD19=0,CD$86=0),0,CD19/CD$86)*100</f>
        <v>0</v>
      </c>
      <c r="CF19" s="50"/>
      <c r="CG19" s="145" t="n">
        <f aca="false">IF(OR(CF19=0,CD19=0),0,CF19/CD19)*100</f>
        <v>0</v>
      </c>
      <c r="CH19" s="50"/>
      <c r="CI19" s="146" t="n">
        <f aca="false">IF(OR(CH19=0,CD19=0),0,CH19/CD19)*100</f>
        <v>0</v>
      </c>
      <c r="CJ19" s="147" t="n">
        <f aca="false">SUM(CF19+CH19)</f>
        <v>0</v>
      </c>
      <c r="CK19" s="148" t="n">
        <f aca="false">IF(OR(CJ19=0,CD19=0),0,CJ19/CD19)*100</f>
        <v>0</v>
      </c>
      <c r="CL19" s="52"/>
      <c r="CM19" s="145" t="n">
        <f aca="false">IF(OR(CL19=0,CL$86=0),0,CL19/CL$86)*100</f>
        <v>0</v>
      </c>
      <c r="CN19" s="50"/>
      <c r="CO19" s="145" t="n">
        <f aca="false">IF(OR(CN19=0,CL19=0),0,CN19/CL19)*100</f>
        <v>0</v>
      </c>
      <c r="CP19" s="50"/>
      <c r="CQ19" s="146" t="n">
        <f aca="false">IF(OR(CP19=0,CL19=0),0,CP19/CL19)*100</f>
        <v>0</v>
      </c>
      <c r="CR19" s="147" t="n">
        <f aca="false">SUM(CN19+CP19)</f>
        <v>0</v>
      </c>
      <c r="CS19" s="148" t="n">
        <f aca="false">IF(OR(CR19=0,CL19=0),0,CR19/CL19)*100</f>
        <v>0</v>
      </c>
      <c r="CT19" s="149" t="n">
        <f aca="false">SUM(BV19+CD19+CL19)</f>
        <v>1500000</v>
      </c>
      <c r="CU19" s="146" t="n">
        <f aca="false">IF(OR(CT19=0,CT$86=0),0,CT19/CT$86)*100</f>
        <v>0.0251933198903941</v>
      </c>
      <c r="CV19" s="147" t="n">
        <f aca="false">SUM(BX19+CF19+CN19)</f>
        <v>226944.982</v>
      </c>
      <c r="CW19" s="146" t="n">
        <f aca="false">IF(OR(CV19=0,CT19=0),0,CV19/CT19)*100</f>
        <v>15.1296654666667</v>
      </c>
      <c r="CX19" s="147" t="n">
        <f aca="false">SUM(BZ19+CH19+CP19)</f>
        <v>1176107.281</v>
      </c>
      <c r="CY19" s="146" t="n">
        <f aca="false">IF(OR(CX19=0,CT19=0),0,CX19/CT19)*100</f>
        <v>78.4071520666667</v>
      </c>
      <c r="CZ19" s="147" t="n">
        <f aca="false">SUM(CV19+CX19)</f>
        <v>1403052.263</v>
      </c>
      <c r="DA19" s="148" t="n">
        <f aca="false">IF(OR(CZ19=0,CT19=0),0,CZ19/CT19)*100</f>
        <v>93.5368175333333</v>
      </c>
      <c r="DB19" s="52"/>
      <c r="DC19" s="148" t="n">
        <f aca="false">IF(OR(DB19=0,DB$86=0),0,DB19/DB$86)*100</f>
        <v>0</v>
      </c>
      <c r="DD19" s="150" t="n">
        <f aca="false">SUM([6]frc!$C$1207)</f>
        <v>11741400</v>
      </c>
      <c r="DE19" s="151" t="n">
        <f aca="false">SUM(BF19+BN19+CT19+DB19)</f>
        <v>10176470.981</v>
      </c>
      <c r="DF19" s="49" t="n">
        <f aca="false">IF(OR(DE19=0,DE$86=0),0,DE19/DE$86)*100</f>
        <v>0.118008456782654</v>
      </c>
      <c r="DG19" s="151" t="n">
        <f aca="false">SUM([6]frc!$G$1207)</f>
        <v>0</v>
      </c>
      <c r="DH19" s="152" t="n">
        <f aca="false">SUM(DE19-DG19)</f>
        <v>10176470.981</v>
      </c>
      <c r="DI19" s="150" t="n">
        <f aca="false">SUM(BH19+BP19+CV19)</f>
        <v>7379220.144</v>
      </c>
      <c r="DJ19" s="153" t="n">
        <f aca="false">IF(OR(DI19=0,DE19=0),0,DI19/DE19)*100</f>
        <v>72.5125650903676</v>
      </c>
      <c r="DK19" s="151" t="n">
        <f aca="false">SUM(BJ19+BR19+CX19)</f>
        <v>2583000.226</v>
      </c>
      <c r="DL19" s="153" t="n">
        <f aca="false">IF(OR(DK19=0,DE19=0),0,DK19/DE19)*100</f>
        <v>25.3820821660337</v>
      </c>
      <c r="DM19" s="151" t="n">
        <f aca="false">SUM(DI19+DK19)</f>
        <v>9962220.37</v>
      </c>
      <c r="DN19" s="154" t="n">
        <f aca="false">IF(OR(DM19=0,DE19=0),0,DM19/DE19)*100</f>
        <v>97.8946472564014</v>
      </c>
      <c r="DO19" s="155"/>
      <c r="DP19" s="52" t="n">
        <f aca="false">SUM(DO19-DI19)</f>
        <v>-7379220.144</v>
      </c>
      <c r="DQ19" s="156" t="n">
        <f aca="false">SUM(DO19-DM19)</f>
        <v>-9962220.37</v>
      </c>
      <c r="DR19" s="64"/>
      <c r="DS19" s="157" t="n">
        <f aca="false">SUM([6]frc!$C$241)</f>
        <v>1500000</v>
      </c>
      <c r="DT19" s="50" t="n">
        <f aca="false">SUM([6]frc!$E$241)</f>
        <v>35556.5060000001</v>
      </c>
      <c r="DU19" s="146" t="n">
        <f aca="false">IF(OR(DT19=0,DT$86=0),0,DT19/DT$86)*100</f>
        <v>0.00216360282885161</v>
      </c>
      <c r="DV19" s="50" t="n">
        <f aca="false">SUM([6]frc!$I$241)</f>
        <v>35556.506</v>
      </c>
      <c r="DW19" s="145" t="n">
        <f aca="false">IF(OR(DV19=0,DT19=0),0,DV19/DT19)*100</f>
        <v>99.9999999999999</v>
      </c>
      <c r="DX19" s="50" t="n">
        <f aca="false">SUM([6]frc!$K$241)</f>
        <v>0</v>
      </c>
      <c r="DY19" s="146" t="n">
        <f aca="false">IF(OR(DX19=0,DT19=0),0,DX19/DT19)*100</f>
        <v>0</v>
      </c>
      <c r="DZ19" s="147" t="n">
        <f aca="false">SUM(DV19+DX19)</f>
        <v>35556.506</v>
      </c>
      <c r="EA19" s="148" t="n">
        <f aca="false">IF(OR(DZ19=0,DT19=0),0,DZ19/DT19)*100</f>
        <v>99.9999999999999</v>
      </c>
      <c r="EB19" s="157" t="n">
        <f aca="false">SUM([6]frc!$C$775)</f>
        <v>0</v>
      </c>
      <c r="EC19" s="50" t="n">
        <f aca="false">SUM([6]frc!$E$775)</f>
        <v>1464443.494</v>
      </c>
      <c r="ED19" s="146" t="n">
        <f aca="false">IF(OR(EC19=0,EC$86=0),0,EC19/EC$86)*100</f>
        <v>0.0653709726928767</v>
      </c>
      <c r="EE19" s="50" t="n">
        <f aca="false">SUM([6]frc!$I$775)</f>
        <v>191388.476</v>
      </c>
      <c r="EF19" s="145" t="n">
        <f aca="false">IF(OR(EE19=0,EC19=0),0,EE19/EC19)*100</f>
        <v>13.0690242938114</v>
      </c>
      <c r="EG19" s="50" t="n">
        <f aca="false">SUM([6]frc!$K$775)</f>
        <v>1176107.281</v>
      </c>
      <c r="EH19" s="146" t="n">
        <f aca="false">IF(OR(EG19=0,EC19=0),0,EG19/EC19)*100</f>
        <v>80.3108679726225</v>
      </c>
      <c r="EI19" s="147" t="n">
        <f aca="false">SUM(EE19+EG19)</f>
        <v>1367495.757</v>
      </c>
      <c r="EJ19" s="148" t="n">
        <f aca="false">IF(OR(EI19=0,EC19=0),0,EI19/EC19)*100</f>
        <v>93.3798922664339</v>
      </c>
      <c r="EK19" s="157" t="n">
        <f aca="false">SUM(DS19+EB19)</f>
        <v>1500000</v>
      </c>
      <c r="EL19" s="50" t="n">
        <f aca="false">SUM(DT19+EC19)</f>
        <v>1500000</v>
      </c>
      <c r="EM19" s="146" t="n">
        <f aca="false">IF(OR(EL19=0,EL$86=0),0,EL19/EL$86)*100</f>
        <v>0.0386239777452783</v>
      </c>
      <c r="EN19" s="158" t="n">
        <f aca="false">SUM(DV19+EE19)</f>
        <v>226944.982</v>
      </c>
      <c r="EO19" s="145" t="n">
        <f aca="false">IF(OR(EN19=0,EL19=0),0,EN19/EL19)*100</f>
        <v>15.1296654666667</v>
      </c>
      <c r="EP19" s="50" t="n">
        <f aca="false">SUM(DX19+EG19)</f>
        <v>1176107.281</v>
      </c>
      <c r="EQ19" s="146" t="n">
        <f aca="false">IF(OR(EP19=0,EL19=0),0,EP19/EL19)*100</f>
        <v>78.4071520666667</v>
      </c>
      <c r="ER19" s="158" t="n">
        <f aca="false">SUM(EN19+EP19)</f>
        <v>1403052.263</v>
      </c>
      <c r="ES19" s="148" t="n">
        <f aca="false">IF(OR(ER19=0,EL19=0),0,ER19/EL19)*100</f>
        <v>93.5368175333333</v>
      </c>
      <c r="ET19" s="22" t="n">
        <f aca="false">SUM(BV19-EL19)</f>
        <v>0</v>
      </c>
      <c r="EU19" s="22" t="n">
        <f aca="false">SUM(BX19-EN19)</f>
        <v>0</v>
      </c>
      <c r="EV19" s="22" t="n">
        <f aca="false">SUM(BZ19-EP19)</f>
        <v>0</v>
      </c>
      <c r="EW19" s="22" t="n">
        <f aca="false">SUM(CB19-ER19)</f>
        <v>0</v>
      </c>
    </row>
    <row r="20" customFormat="false" ht="12.75" hidden="false" customHeight="false" outlineLevel="0" collapsed="false">
      <c r="A20" s="144" t="s">
        <v>131</v>
      </c>
      <c r="B20" s="52" t="n">
        <f aca="false">SUM([6]edu!$E$9)</f>
        <v>24474793.177</v>
      </c>
      <c r="C20" s="145" t="n">
        <f aca="false">IF(OR(B20=0,B$86=0),0,B20/B$86)*100</f>
        <v>5.01898761800851</v>
      </c>
      <c r="D20" s="50" t="n">
        <f aca="false">SUM([6]edu!$I$9)</f>
        <v>23768184.052</v>
      </c>
      <c r="E20" s="145" t="n">
        <f aca="false">IF(OR(D20=0,B20=0),0,D20/B20)*100</f>
        <v>97.1129107409004</v>
      </c>
      <c r="F20" s="50" t="n">
        <f aca="false">SUM([6]edu!$K$9)</f>
        <v>339703.502000004</v>
      </c>
      <c r="G20" s="146" t="n">
        <f aca="false">IF(OR(F20=0,B20=0),0,F20/B20)*100</f>
        <v>1.38797292194991</v>
      </c>
      <c r="H20" s="147" t="n">
        <f aca="false">SUM(D20+F20)</f>
        <v>24107887.554</v>
      </c>
      <c r="I20" s="148" t="n">
        <f aca="false">IF(OR(H20=0,B20=0),0,H20/B20)*100</f>
        <v>98.5008836628503</v>
      </c>
      <c r="J20" s="52" t="n">
        <f aca="false">SUM([6]edu!$E$42)</f>
        <v>9311978.033</v>
      </c>
      <c r="K20" s="145" t="n">
        <f aca="false">IF(OR(J20=0,J$86=0),0,J20/J$86)*100</f>
        <v>2.94778211432977</v>
      </c>
      <c r="L20" s="50" t="n">
        <f aca="false">SUM([6]edu!$I$42)</f>
        <v>7423354.826</v>
      </c>
      <c r="M20" s="145" t="n">
        <f aca="false">IF(OR(L20=0,J20=0),0,L20/J20)*100</f>
        <v>79.7183455512131</v>
      </c>
      <c r="N20" s="50" t="n">
        <f aca="false">SUM([6]edu!$K$42)</f>
        <v>1706510.229</v>
      </c>
      <c r="O20" s="146" t="n">
        <f aca="false">IF(OR(N20=0,J20=0),0,N20/J20)*100</f>
        <v>18.325969229657</v>
      </c>
      <c r="P20" s="147" t="n">
        <f aca="false">SUM(L20+N20)</f>
        <v>9129865.055</v>
      </c>
      <c r="Q20" s="148" t="n">
        <f aca="false">IF(OR(P20=0,J20=0),0,P20/J20)*100</f>
        <v>98.0443147808702</v>
      </c>
      <c r="R20" s="52" t="n">
        <f aca="false">SUM([6]edu!$E$77)</f>
        <v>7649466.233</v>
      </c>
      <c r="S20" s="145" t="n">
        <f aca="false">IF(OR(R20=0,R$86=0),0,R20/R$86)*100</f>
        <v>2.6519476279057</v>
      </c>
      <c r="T20" s="50" t="n">
        <f aca="false">SUM([6]edu!$I$77)</f>
        <v>7243146.968</v>
      </c>
      <c r="U20" s="145" t="n">
        <f aca="false">IF(OR(T20=0,R20=0),0,T20/R20)*100</f>
        <v>94.688266440773</v>
      </c>
      <c r="V20" s="50" t="n">
        <f aca="false">SUM([6]edu!$K$77)</f>
        <v>32570.4139999999</v>
      </c>
      <c r="W20" s="146" t="n">
        <f aca="false">IF(OR(V20=0,R20=0),0,V20/R20)*100</f>
        <v>0.425786754368432</v>
      </c>
      <c r="X20" s="147" t="n">
        <f aca="false">SUM(T20+V20)</f>
        <v>7275717.382</v>
      </c>
      <c r="Y20" s="148" t="n">
        <f aca="false">IF(OR(X20=0,R20=0),0,X20/R20)*100</f>
        <v>95.1140531951415</v>
      </c>
      <c r="Z20" s="149" t="n">
        <f aca="false">SUM(B20+J20+R20)</f>
        <v>41436237.443</v>
      </c>
      <c r="AA20" s="146" t="n">
        <f aca="false">IF(OR(Z20=0,Z$86=0),0,Z20/Z$86)*100</f>
        <v>3.79456579560222</v>
      </c>
      <c r="AB20" s="147" t="n">
        <f aca="false">SUM(D20+L20+T20)</f>
        <v>38434685.846</v>
      </c>
      <c r="AC20" s="146" t="n">
        <f aca="false">IF(OR(AB20=0,Z20=0),0,AB20/Z20)*100</f>
        <v>92.7562158578492</v>
      </c>
      <c r="AD20" s="147" t="n">
        <f aca="false">SUM(F20+N20+V20)</f>
        <v>2078784.14500001</v>
      </c>
      <c r="AE20" s="146" t="n">
        <f aca="false">IF(OR(AD20=0,Z20=0),0,AD20/Z20)*100</f>
        <v>5.01682651051413</v>
      </c>
      <c r="AF20" s="147" t="n">
        <f aca="false">SUM(AB20+AD20)</f>
        <v>40513469.991</v>
      </c>
      <c r="AG20" s="148" t="n">
        <f aca="false">IF(OR(AF20=0,Z20=0),0,AF20/Z20)*100</f>
        <v>97.7730423683633</v>
      </c>
      <c r="AH20" s="52"/>
      <c r="AI20" s="145" t="n">
        <f aca="false">IF(OR(AH20=0,AH$86=0),0,AH20/AH$86)*100</f>
        <v>0</v>
      </c>
      <c r="AJ20" s="50"/>
      <c r="AK20" s="145" t="n">
        <f aca="false">IF(OR(AJ20=0,AH20=0),0,AJ20/AH20)*100</f>
        <v>0</v>
      </c>
      <c r="AL20" s="50"/>
      <c r="AM20" s="146" t="n">
        <f aca="false">IF(OR(AL20=0,AH20=0),0,AL20/AH20)*100</f>
        <v>0</v>
      </c>
      <c r="AN20" s="147" t="n">
        <f aca="false">SUM(AJ20+AL20)</f>
        <v>0</v>
      </c>
      <c r="AO20" s="148" t="n">
        <f aca="false">IF(OR(AN20=0,AH20=0),0,AN20/AH20)*100</f>
        <v>0</v>
      </c>
      <c r="AP20" s="52" t="n">
        <f aca="false">SUM([6]edu!$E$216)</f>
        <v>0</v>
      </c>
      <c r="AQ20" s="145" t="n">
        <f aca="false">IF(OR(AP20=0,AP$86=0),0,AP20/AP$86)*100</f>
        <v>0</v>
      </c>
      <c r="AR20" s="50" t="n">
        <f aca="false">SUM([11]Hoja1!$I$216)</f>
        <v>0</v>
      </c>
      <c r="AS20" s="145" t="n">
        <f aca="false">IF(OR(AR20=0,AP20=0),0,AR20/AP20)*100</f>
        <v>0</v>
      </c>
      <c r="AT20" s="50" t="n">
        <f aca="false">SUM([6]edu!$K$216)</f>
        <v>0</v>
      </c>
      <c r="AU20" s="146" t="n">
        <f aca="false">IF(OR(AT20=0,AP20=0),0,AT20/AP20)*100</f>
        <v>0</v>
      </c>
      <c r="AV20" s="147" t="n">
        <f aca="false">SUM(AR20+AT20)</f>
        <v>0</v>
      </c>
      <c r="AW20" s="148" t="n">
        <f aca="false">IF(OR(AV20=0,AP20=0),0,AV20/AP20)*100</f>
        <v>0</v>
      </c>
      <c r="AX20" s="52"/>
      <c r="AY20" s="145" t="n">
        <f aca="false">IF(OR(AX20=0,AX$86=0),0,AX20/AX$86)*100</f>
        <v>0</v>
      </c>
      <c r="AZ20" s="50"/>
      <c r="BA20" s="145" t="n">
        <f aca="false">IF(OR(AZ20=0,AX20=0),0,AZ20/AX20)*100</f>
        <v>0</v>
      </c>
      <c r="BB20" s="50"/>
      <c r="BC20" s="146" t="n">
        <f aca="false">IF(OR(BB20=0,AX20=0),0,BB20/AX20)*100</f>
        <v>0</v>
      </c>
      <c r="BD20" s="147" t="n">
        <f aca="false">SUM(AZ20+BB20)</f>
        <v>0</v>
      </c>
      <c r="BE20" s="148" t="n">
        <f aca="false">IF(OR(BD20=0,AX20=0),0,BD20/AX20)*100</f>
        <v>0</v>
      </c>
      <c r="BF20" s="149" t="n">
        <f aca="false">SUM(Z20+AH20+AP20+AX20)</f>
        <v>41436237.443</v>
      </c>
      <c r="BG20" s="146" t="n">
        <f aca="false">IF(OR(BF20=0,BF$86=0),0,BF20/BF$86)*100</f>
        <v>2.22987581035687</v>
      </c>
      <c r="BH20" s="147" t="n">
        <f aca="false">SUM(AB20+AJ20+AR20+AX20)</f>
        <v>38434685.846</v>
      </c>
      <c r="BI20" s="146" t="n">
        <f aca="false">IF(OR(BH20=0,BF20=0),0,BH20/BF20)*100</f>
        <v>92.7562158578492</v>
      </c>
      <c r="BJ20" s="147" t="n">
        <f aca="false">SUM(AD20+AL20+AT20+AT20)</f>
        <v>2078784.14500001</v>
      </c>
      <c r="BK20" s="146" t="n">
        <f aca="false">IF(OR(BJ20=0,BF20=0),0,BJ20/BF20)*100</f>
        <v>5.01682651051413</v>
      </c>
      <c r="BL20" s="147" t="n">
        <f aca="false">SUM(BH20+BJ20)</f>
        <v>40513469.991</v>
      </c>
      <c r="BM20" s="148" t="n">
        <f aca="false">IF(OR(BL20=0,BF20=0),0,BL20/BF20)*100</f>
        <v>97.7730423683633</v>
      </c>
      <c r="BN20" s="52"/>
      <c r="BO20" s="145" t="n">
        <f aca="false">IF(OR(BN20=0,BN$86=0),0,BN20/BN$86)*100</f>
        <v>0</v>
      </c>
      <c r="BP20" s="50"/>
      <c r="BQ20" s="145" t="n">
        <f aca="false">IF(OR(BP20=0,BN20=0),0,BP20/BN20)*100</f>
        <v>0</v>
      </c>
      <c r="BR20" s="50"/>
      <c r="BS20" s="146" t="n">
        <f aca="false">IF(OR(BR20=0,BN20=0),0,BR20/BN20)*100</f>
        <v>0</v>
      </c>
      <c r="BT20" s="147" t="n">
        <f aca="false">SUM(BP20+BR20)</f>
        <v>0</v>
      </c>
      <c r="BU20" s="148" t="n">
        <f aca="false">IF(OR(BT20=0,BN20=0),0,BT20/BN20)*100</f>
        <v>0</v>
      </c>
      <c r="BV20" s="52" t="n">
        <f aca="false">SUM([6]edu!$E$240)</f>
        <v>1095946126.038</v>
      </c>
      <c r="BW20" s="145" t="n">
        <f aca="false">IF(OR(BV20=0,BV$86=0),0,BV20/BV$86)*100</f>
        <v>27.7855524944754</v>
      </c>
      <c r="BX20" s="50" t="n">
        <f aca="false">SUM([6]edu!$I$240)</f>
        <v>966313334.857</v>
      </c>
      <c r="BY20" s="145" t="n">
        <f aca="false">IF(OR(BX20=0,BV20=0),0,BX20/BV20)*100</f>
        <v>88.1716091602385</v>
      </c>
      <c r="BZ20" s="50" t="n">
        <f aca="false">SUM([6]edu!$K$240)</f>
        <v>124794445.828</v>
      </c>
      <c r="CA20" s="146" t="n">
        <f aca="false">IF(OR(BZ20=0,BV20=0),0,BZ20/BV20)*100</f>
        <v>11.3869142709733</v>
      </c>
      <c r="CB20" s="147" t="n">
        <f aca="false">SUM(BX20+BZ20)</f>
        <v>1091107780.685</v>
      </c>
      <c r="CC20" s="148" t="n">
        <f aca="false">IF(OR(CB20=0,BV20=0),0,CB20/BV20)*100</f>
        <v>99.5585234312118</v>
      </c>
      <c r="CD20" s="52"/>
      <c r="CE20" s="145" t="n">
        <f aca="false">IF(OR(CD20=0,CD$86=0),0,CD20/CD$86)*100</f>
        <v>0</v>
      </c>
      <c r="CF20" s="50"/>
      <c r="CG20" s="145" t="n">
        <f aca="false">IF(OR(CF20=0,CD20=0),0,CF20/CD20)*100</f>
        <v>0</v>
      </c>
      <c r="CH20" s="50"/>
      <c r="CI20" s="146" t="n">
        <f aca="false">IF(OR(CH20=0,CD20=0),0,CH20/CD20)*100</f>
        <v>0</v>
      </c>
      <c r="CJ20" s="147" t="n">
        <f aca="false">SUM(CF20+CH20)</f>
        <v>0</v>
      </c>
      <c r="CK20" s="148" t="n">
        <f aca="false">IF(OR(CJ20=0,CD20=0),0,CJ20/CD20)*100</f>
        <v>0</v>
      </c>
      <c r="CL20" s="52" t="n">
        <f aca="false">SUM([6]edu!$E$1204)</f>
        <v>3805000</v>
      </c>
      <c r="CM20" s="145" t="n">
        <f aca="false">IF(OR(CL20=0,CL$86=0),0,CL20/CL$86)*100</f>
        <v>0.670558125371974</v>
      </c>
      <c r="CN20" s="50" t="n">
        <f aca="false">SUM([6]edu!$I$1204)</f>
        <v>1902496.563</v>
      </c>
      <c r="CO20" s="145" t="n">
        <f aca="false">IF(OR(CN20=0,CL20=0),0,CN20/CL20)*100</f>
        <v>49.9999096714849</v>
      </c>
      <c r="CP20" s="50" t="n">
        <f aca="false">SUM([6]edu!$K$1204)</f>
        <v>-0.0100000000093132</v>
      </c>
      <c r="CQ20" s="146" t="n">
        <f aca="false">IF(OR(CP20=0,CL20=0),0,CP20/CL20)*100</f>
        <v>-2.62812089600873E-007</v>
      </c>
      <c r="CR20" s="147" t="n">
        <f aca="false">SUM(CN20+CP20)</f>
        <v>1902496.553</v>
      </c>
      <c r="CS20" s="148" t="n">
        <f aca="false">IF(OR(CR20=0,CL20=0),0,CR20/CL20)*100</f>
        <v>49.9999094086728</v>
      </c>
      <c r="CT20" s="149" t="n">
        <f aca="false">SUM(BV20+CD20+CL20)</f>
        <v>1099751126.038</v>
      </c>
      <c r="CU20" s="146" t="n">
        <f aca="false">IF(OR(CT20=0,CT$86=0),0,CT20/CT$86)*100</f>
        <v>18.470921278731</v>
      </c>
      <c r="CV20" s="147" t="n">
        <f aca="false">SUM(BX20+CF20+CN20)</f>
        <v>968215831.42</v>
      </c>
      <c r="CW20" s="146" t="n">
        <f aca="false">IF(OR(CV20=0,CT20=0),0,CV20/CT20)*100</f>
        <v>88.0395399010071</v>
      </c>
      <c r="CX20" s="147" t="n">
        <f aca="false">SUM(BZ20+CH20+CP20)</f>
        <v>124794445.818</v>
      </c>
      <c r="CY20" s="146" t="n">
        <f aca="false">IF(OR(CX20=0,CT20=0),0,CX20/CT20)*100</f>
        <v>11.3475169848281</v>
      </c>
      <c r="CZ20" s="147" t="n">
        <f aca="false">SUM(CV20+CX20)</f>
        <v>1093010277.238</v>
      </c>
      <c r="DA20" s="148" t="n">
        <f aca="false">IF(OR(CZ20=0,CT20=0),0,CZ20/CT20)*100</f>
        <v>99.3870568858352</v>
      </c>
      <c r="DB20" s="52"/>
      <c r="DC20" s="148" t="n">
        <f aca="false">IF(OR(DB20=0,DB$86=0),0,DB20/DB$86)*100</f>
        <v>0</v>
      </c>
      <c r="DD20" s="150" t="n">
        <f aca="false">SUM([6]edu!$C$1207)</f>
        <v>1141374878.336</v>
      </c>
      <c r="DE20" s="151" t="n">
        <f aca="false">SUM(BF20+BN20+CT20+DB20)</f>
        <v>1141187363.481</v>
      </c>
      <c r="DF20" s="49" t="n">
        <f aca="false">IF(OR(DE20=0,DE$86=0),0,DE20/DE$86)*100</f>
        <v>13.2334440805357</v>
      </c>
      <c r="DG20" s="151" t="n">
        <f aca="false">SUM([6]edu!$G$1207)</f>
        <v>0</v>
      </c>
      <c r="DH20" s="152" t="n">
        <f aca="false">SUM(DE20-DG20)</f>
        <v>1141187363.481</v>
      </c>
      <c r="DI20" s="150" t="n">
        <f aca="false">SUM(BH20+BP20+CV20)</f>
        <v>1006650517.266</v>
      </c>
      <c r="DJ20" s="153" t="n">
        <f aca="false">IF(OR(DI20=0,DE20=0),0,DI20/DE20)*100</f>
        <v>88.2108012653928</v>
      </c>
      <c r="DK20" s="151" t="n">
        <f aca="false">SUM(BJ20+BR20+CX20)</f>
        <v>126873229.963</v>
      </c>
      <c r="DL20" s="153" t="n">
        <f aca="false">IF(OR(DK20=0,DE20=0),0,DK20/DE20)*100</f>
        <v>11.1176511432789</v>
      </c>
      <c r="DM20" s="151" t="n">
        <f aca="false">SUM(DI20+DK20)</f>
        <v>1133523747.229</v>
      </c>
      <c r="DN20" s="154" t="n">
        <f aca="false">IF(OR(DM20=0,DE20=0),0,DM20/DE20)*100</f>
        <v>99.3284524086717</v>
      </c>
      <c r="DO20" s="155"/>
      <c r="DP20" s="52" t="n">
        <f aca="false">SUM(DO20-DI20)</f>
        <v>-1006650517.266</v>
      </c>
      <c r="DQ20" s="156" t="n">
        <f aca="false">SUM(DO20-DM20)</f>
        <v>-1133523747.229</v>
      </c>
      <c r="DR20" s="64"/>
      <c r="DS20" s="157" t="n">
        <f aca="false">SUM([6]edu!$C$241)</f>
        <v>1099462025.459</v>
      </c>
      <c r="DT20" s="50" t="n">
        <f aca="false">SUM([6]edu!$E$241)</f>
        <v>479285212.229</v>
      </c>
      <c r="DU20" s="146" t="n">
        <f aca="false">IF(OR(DT20=0,DT$86=0),0,DT20/DT$86)*100</f>
        <v>29.1643628034039</v>
      </c>
      <c r="DV20" s="50" t="n">
        <f aca="false">SUM([6]edu!$I$241)</f>
        <v>473519215.62</v>
      </c>
      <c r="DW20" s="145" t="n">
        <f aca="false">IF(OR(DV20=0,DT20=0),0,DV20/DT20)*100</f>
        <v>98.7969592088636</v>
      </c>
      <c r="DX20" s="50" t="n">
        <f aca="false">SUM([6]edu!$K$241)</f>
        <v>5652224.51500011</v>
      </c>
      <c r="DY20" s="146" t="n">
        <f aca="false">IF(OR(DX20=0,DT20=0),0,DX20/DT20)*100</f>
        <v>1.17930292251527</v>
      </c>
      <c r="DZ20" s="147" t="n">
        <f aca="false">SUM(DV20+DX20)</f>
        <v>479171440.135</v>
      </c>
      <c r="EA20" s="148" t="n">
        <f aca="false">IF(OR(DZ20=0,DT20=0),0,DZ20/DT20)*100</f>
        <v>99.9762621313788</v>
      </c>
      <c r="EB20" s="157" t="n">
        <f aca="false">SUM([6]edu!$C$775)</f>
        <v>0</v>
      </c>
      <c r="EC20" s="50" t="n">
        <f aca="false">SUM([6]edu!$E$775)</f>
        <v>616660913.809</v>
      </c>
      <c r="ED20" s="146" t="n">
        <f aca="false">IF(OR(EC20=0,EC$86=0),0,EC20/EC$86)*100</f>
        <v>27.5269915995629</v>
      </c>
      <c r="EE20" s="50" t="n">
        <f aca="false">SUM([6]edu!$I$775)</f>
        <v>492794119.237</v>
      </c>
      <c r="EF20" s="145" t="n">
        <f aca="false">IF(OR(EE20=0,EC20=0),0,EE20/EC20)*100</f>
        <v>79.9133053841701</v>
      </c>
      <c r="EG20" s="50" t="n">
        <f aca="false">SUM([6]edu!$K$775)</f>
        <v>119142221.313</v>
      </c>
      <c r="EH20" s="146" t="n">
        <f aca="false">IF(OR(EG20=0,EC20=0),0,EG20/EC20)*100</f>
        <v>19.3205404534367</v>
      </c>
      <c r="EI20" s="147" t="n">
        <f aca="false">SUM(EE20+EG20)</f>
        <v>611936340.55</v>
      </c>
      <c r="EJ20" s="148" t="n">
        <f aca="false">IF(OR(EI20=0,EC20=0),0,EI20/EC20)*100</f>
        <v>99.2338458376068</v>
      </c>
      <c r="EK20" s="157" t="n">
        <f aca="false">SUM(DS20+EB20)</f>
        <v>1099462025.459</v>
      </c>
      <c r="EL20" s="50" t="n">
        <f aca="false">SUM(DT20+EC20)</f>
        <v>1095946126.038</v>
      </c>
      <c r="EM20" s="146" t="n">
        <f aca="false">IF(OR(EL20=0,EL$86=0),0,EL20/EL$86)*100</f>
        <v>28.2198658547438</v>
      </c>
      <c r="EN20" s="158" t="n">
        <f aca="false">SUM(DV20+EE20)</f>
        <v>966313334.857</v>
      </c>
      <c r="EO20" s="145" t="n">
        <f aca="false">IF(OR(EN20=0,EL20=0),0,EN20/EL20)*100</f>
        <v>88.1716091602385</v>
      </c>
      <c r="EP20" s="50" t="n">
        <f aca="false">SUM(DX20+EG20)</f>
        <v>124794445.828</v>
      </c>
      <c r="EQ20" s="146" t="n">
        <f aca="false">IF(OR(EP20=0,EL20=0),0,EP20/EL20)*100</f>
        <v>11.3869142709733</v>
      </c>
      <c r="ER20" s="158" t="n">
        <f aca="false">SUM(EN20+EP20)</f>
        <v>1091107780.685</v>
      </c>
      <c r="ES20" s="148" t="n">
        <f aca="false">IF(OR(ER20=0,EL20=0),0,ER20/EL20)*100</f>
        <v>99.5585234312118</v>
      </c>
      <c r="ET20" s="22" t="n">
        <f aca="false">SUM(BV20-EL20)</f>
        <v>0</v>
      </c>
      <c r="EU20" s="22" t="n">
        <f aca="false">SUM(BX20-EN20)</f>
        <v>0</v>
      </c>
      <c r="EV20" s="22" t="n">
        <f aca="false">SUM(BZ20-EP20)</f>
        <v>0</v>
      </c>
      <c r="EW20" s="22" t="n">
        <f aca="false">SUM(CB20-ER20)</f>
        <v>0</v>
      </c>
    </row>
    <row r="21" customFormat="false" ht="12.75" hidden="false" customHeight="false" outlineLevel="0" collapsed="false">
      <c r="A21" s="144" t="s">
        <v>132</v>
      </c>
      <c r="B21" s="52" t="n">
        <f aca="false">SUM([6]sal!$E$9)</f>
        <v>12880925.771</v>
      </c>
      <c r="C21" s="145" t="n">
        <f aca="false">IF(OR(B21=0,B$86=0),0,B21/B$86)*100</f>
        <v>2.64146080768067</v>
      </c>
      <c r="D21" s="50" t="n">
        <f aca="false">SUM([6]sal!$I$9)</f>
        <v>12662711.31</v>
      </c>
      <c r="E21" s="145" t="n">
        <f aca="false">IF(OR(D21=0,B21=0),0,D21/B21)*100</f>
        <v>98.3059101117461</v>
      </c>
      <c r="F21" s="50" t="n">
        <f aca="false">SUM([6]sal!$K$9)</f>
        <v>187999.665000001</v>
      </c>
      <c r="G21" s="146" t="n">
        <f aca="false">IF(OR(F21=0,B21=0),0,F21/B21)*100</f>
        <v>1.45951982289396</v>
      </c>
      <c r="H21" s="147" t="n">
        <f aca="false">SUM(D21+F21)</f>
        <v>12850710.975</v>
      </c>
      <c r="I21" s="148" t="n">
        <f aca="false">IF(OR(H21=0,B21=0),0,H21/B21)*100</f>
        <v>99.7654299346401</v>
      </c>
      <c r="J21" s="52" t="n">
        <f aca="false">SUM([6]sal!$E$42)</f>
        <v>142483.349</v>
      </c>
      <c r="K21" s="145" t="n">
        <f aca="false">IF(OR(J21=0,J$86=0),0,J21/J$86)*100</f>
        <v>0.0451042588678331</v>
      </c>
      <c r="L21" s="50" t="n">
        <f aca="false">SUM([6]sal!$I$42)</f>
        <v>142483.349</v>
      </c>
      <c r="M21" s="145" t="n">
        <f aca="false">IF(OR(L21=0,J21=0),0,L21/J21)*100</f>
        <v>100</v>
      </c>
      <c r="N21" s="50" t="n">
        <f aca="false">SUM([6]sal!$K$42)</f>
        <v>0</v>
      </c>
      <c r="O21" s="146" t="n">
        <f aca="false">IF(OR(N21=0,J21=0),0,N21/J21)*100</f>
        <v>0</v>
      </c>
      <c r="P21" s="147" t="n">
        <f aca="false">SUM(L21+N21)</f>
        <v>142483.349</v>
      </c>
      <c r="Q21" s="148" t="n">
        <f aca="false">IF(OR(P21=0,J21=0),0,P21/J21)*100</f>
        <v>100</v>
      </c>
      <c r="R21" s="52" t="n">
        <f aca="false">SUM([6]sal!$E$77)</f>
        <v>3953664.143</v>
      </c>
      <c r="S21" s="145" t="n">
        <f aca="false">IF(OR(R21=0,R$86=0),0,R21/R$86)*100</f>
        <v>1.37067213923143</v>
      </c>
      <c r="T21" s="50" t="n">
        <f aca="false">SUM([6]sal!$I$77)</f>
        <v>3707169.725</v>
      </c>
      <c r="U21" s="145" t="n">
        <f aca="false">IF(OR(T21=0,R21=0),0,T21/R21)*100</f>
        <v>93.7654183793932</v>
      </c>
      <c r="V21" s="50" t="n">
        <f aca="false">SUM([6]sal!$K$77)</f>
        <v>200848.410999998</v>
      </c>
      <c r="W21" s="146" t="n">
        <f aca="false">IF(OR(V21=0,R21=0),0,V21/R21)*100</f>
        <v>5.08005747922728</v>
      </c>
      <c r="X21" s="147" t="n">
        <f aca="false">SUM(T21+V21)</f>
        <v>3908018.136</v>
      </c>
      <c r="Y21" s="148" t="n">
        <f aca="false">IF(OR(X21=0,R21=0),0,X21/R21)*100</f>
        <v>98.8454758586205</v>
      </c>
      <c r="Z21" s="149" t="n">
        <f aca="false">SUM(B21+J21+R21)</f>
        <v>16977073.263</v>
      </c>
      <c r="AA21" s="146" t="n">
        <f aca="false">IF(OR(Z21=0,Z$86=0),0,Z21/Z$86)*100</f>
        <v>1.55469283623616</v>
      </c>
      <c r="AB21" s="147" t="n">
        <f aca="false">SUM(D21+L21+T21)</f>
        <v>16512364.384</v>
      </c>
      <c r="AC21" s="146" t="n">
        <f aca="false">IF(OR(AB21=0,Z21=0),0,AB21/Z21)*100</f>
        <v>97.2627267857011</v>
      </c>
      <c r="AD21" s="147" t="n">
        <f aca="false">SUM(F21+N21+V21)</f>
        <v>388848.075999999</v>
      </c>
      <c r="AE21" s="146" t="n">
        <f aca="false">IF(OR(AD21=0,Z21=0),0,AD21/Z21)*100</f>
        <v>2.29043057054751</v>
      </c>
      <c r="AF21" s="147" t="n">
        <f aca="false">SUM(AB21+AD21)</f>
        <v>16901212.46</v>
      </c>
      <c r="AG21" s="148" t="n">
        <f aca="false">IF(OR(AF21=0,Z21=0),0,AF21/Z21)*100</f>
        <v>99.5531573562486</v>
      </c>
      <c r="AH21" s="52"/>
      <c r="AI21" s="145" t="n">
        <f aca="false">IF(OR(AH21=0,AH$86=0),0,AH21/AH$86)*100</f>
        <v>0</v>
      </c>
      <c r="AJ21" s="50"/>
      <c r="AK21" s="145" t="n">
        <f aca="false">IF(OR(AJ21=0,AH21=0),0,AJ21/AH21)*100</f>
        <v>0</v>
      </c>
      <c r="AL21" s="50"/>
      <c r="AM21" s="146" t="n">
        <f aca="false">IF(OR(AL21=0,AH21=0),0,AL21/AH21)*100</f>
        <v>0</v>
      </c>
      <c r="AN21" s="147" t="n">
        <f aca="false">SUM(AJ21+AL21)</f>
        <v>0</v>
      </c>
      <c r="AO21" s="148" t="n">
        <f aca="false">IF(OR(AN21=0,AH21=0),0,AN21/AH21)*100</f>
        <v>0</v>
      </c>
      <c r="AP21" s="52" t="n">
        <f aca="false">SUM([6]sal!$E$216)</f>
        <v>0</v>
      </c>
      <c r="AQ21" s="145" t="n">
        <f aca="false">IF(OR(AP21=0,AP$86=0),0,AP21/AP$86)*100</f>
        <v>0</v>
      </c>
      <c r="AR21" s="50" t="n">
        <f aca="false">SUM([12]Hoja1!$I$216)</f>
        <v>0</v>
      </c>
      <c r="AS21" s="145" t="n">
        <f aca="false">IF(OR(AR21=0,AP21=0),0,AR21/AP21)*100</f>
        <v>0</v>
      </c>
      <c r="AT21" s="50" t="n">
        <f aca="false">SUM([6]sal!$K$216)</f>
        <v>0</v>
      </c>
      <c r="AU21" s="146" t="n">
        <f aca="false">IF(OR(AT21=0,AP21=0),0,AT21/AP21)*100</f>
        <v>0</v>
      </c>
      <c r="AV21" s="147" t="n">
        <f aca="false">SUM(AR21+AT21)</f>
        <v>0</v>
      </c>
      <c r="AW21" s="148" t="n">
        <f aca="false">IF(OR(AV21=0,AP21=0),0,AV21/AP21)*100</f>
        <v>0</v>
      </c>
      <c r="AX21" s="52"/>
      <c r="AY21" s="145" t="n">
        <f aca="false">IF(OR(AX21=0,AX$86=0),0,AX21/AX$86)*100</f>
        <v>0</v>
      </c>
      <c r="AZ21" s="50"/>
      <c r="BA21" s="145" t="n">
        <f aca="false">IF(OR(AZ21=0,AX21=0),0,AZ21/AX21)*100</f>
        <v>0</v>
      </c>
      <c r="BB21" s="50"/>
      <c r="BC21" s="146" t="n">
        <f aca="false">IF(OR(BB21=0,AX21=0),0,BB21/AX21)*100</f>
        <v>0</v>
      </c>
      <c r="BD21" s="147" t="n">
        <f aca="false">SUM(AZ21+BB21)</f>
        <v>0</v>
      </c>
      <c r="BE21" s="148" t="n">
        <f aca="false">IF(OR(BD21=0,AX21=0),0,BD21/AX21)*100</f>
        <v>0</v>
      </c>
      <c r="BF21" s="149" t="n">
        <f aca="false">SUM(Z21+AH21+AP21+AX21)</f>
        <v>16977073.263</v>
      </c>
      <c r="BG21" s="146" t="n">
        <f aca="false">IF(OR(BF21=0,BF$86=0),0,BF21/BF$86)*100</f>
        <v>0.913614925870046</v>
      </c>
      <c r="BH21" s="147" t="n">
        <f aca="false">SUM(AB21+AJ21+AR21+AX21)</f>
        <v>16512364.384</v>
      </c>
      <c r="BI21" s="146" t="n">
        <f aca="false">IF(OR(BH21=0,BF21=0),0,BH21/BF21)*100</f>
        <v>97.2627267857011</v>
      </c>
      <c r="BJ21" s="147" t="n">
        <f aca="false">SUM(AD21+AL21+AT21+AT21)</f>
        <v>388848.075999999</v>
      </c>
      <c r="BK21" s="146" t="n">
        <f aca="false">IF(OR(BJ21=0,BF21=0),0,BJ21/BF21)*100</f>
        <v>2.29043057054751</v>
      </c>
      <c r="BL21" s="147" t="n">
        <f aca="false">SUM(BH21+BJ21)</f>
        <v>16901212.46</v>
      </c>
      <c r="BM21" s="148" t="n">
        <f aca="false">IF(OR(BL21=0,BF21=0),0,BL21/BF21)*100</f>
        <v>99.5531573562486</v>
      </c>
      <c r="BN21" s="52"/>
      <c r="BO21" s="145" t="n">
        <f aca="false">IF(OR(BN21=0,BN$86=0),0,BN21/BN$86)*100</f>
        <v>0</v>
      </c>
      <c r="BP21" s="50"/>
      <c r="BQ21" s="145" t="n">
        <f aca="false">IF(OR(BP21=0,BN21=0),0,BP21/BN21)*100</f>
        <v>0</v>
      </c>
      <c r="BR21" s="50"/>
      <c r="BS21" s="146" t="n">
        <f aca="false">IF(OR(BR21=0,BN21=0),0,BR21/BN21)*100</f>
        <v>0</v>
      </c>
      <c r="BT21" s="147" t="n">
        <f aca="false">SUM(BP21+BR21)</f>
        <v>0</v>
      </c>
      <c r="BU21" s="148" t="n">
        <f aca="false">IF(OR(BT21=0,BN21=0),0,BT21/BN21)*100</f>
        <v>0</v>
      </c>
      <c r="BV21" s="52" t="n">
        <f aca="false">SUM([6]sal!$E$240)</f>
        <v>0</v>
      </c>
      <c r="BW21" s="145" t="n">
        <f aca="false">IF(OR(BV21=0,BV$86=0),0,BV21/BV$86)*100</f>
        <v>0</v>
      </c>
      <c r="BX21" s="50" t="n">
        <f aca="false">SUM([6]sal!$I$240)</f>
        <v>0</v>
      </c>
      <c r="BY21" s="145" t="n">
        <f aca="false">IF(OR(BX21=0,BV21=0),0,BX21/BV21)*100</f>
        <v>0</v>
      </c>
      <c r="BZ21" s="50" t="n">
        <f aca="false">SUM([6]sal!$K$240)</f>
        <v>0</v>
      </c>
      <c r="CA21" s="146" t="n">
        <f aca="false">IF(OR(BZ21=0,BV21=0),0,BZ21/BV21)*100</f>
        <v>0</v>
      </c>
      <c r="CB21" s="147" t="n">
        <f aca="false">SUM(BX21+BZ21)</f>
        <v>0</v>
      </c>
      <c r="CC21" s="148" t="n">
        <f aca="false">IF(OR(CB21=0,BV21=0),0,CB21/BV21)*100</f>
        <v>0</v>
      </c>
      <c r="CD21" s="52"/>
      <c r="CE21" s="145" t="n">
        <f aca="false">IF(OR(CD21=0,CD$86=0),0,CD21/CD$86)*100</f>
        <v>0</v>
      </c>
      <c r="CF21" s="50"/>
      <c r="CG21" s="145" t="n">
        <f aca="false">IF(OR(CF21=0,CD21=0),0,CF21/CD21)*100</f>
        <v>0</v>
      </c>
      <c r="CH21" s="50"/>
      <c r="CI21" s="146" t="n">
        <f aca="false">IF(OR(CH21=0,CD21=0),0,CH21/CD21)*100</f>
        <v>0</v>
      </c>
      <c r="CJ21" s="147" t="n">
        <f aca="false">SUM(CF21+CH21)</f>
        <v>0</v>
      </c>
      <c r="CK21" s="148" t="n">
        <f aca="false">IF(OR(CJ21=0,CD21=0),0,CJ21/CD21)*100</f>
        <v>0</v>
      </c>
      <c r="CL21" s="52"/>
      <c r="CM21" s="145" t="n">
        <f aca="false">IF(OR(CL21=0,CL$86=0),0,CL21/CL$86)*100</f>
        <v>0</v>
      </c>
      <c r="CN21" s="50"/>
      <c r="CO21" s="145" t="n">
        <f aca="false">IF(OR(CN21=0,CL21=0),0,CN21/CL21)*100</f>
        <v>0</v>
      </c>
      <c r="CP21" s="50"/>
      <c r="CQ21" s="146" t="n">
        <f aca="false">IF(OR(CP21=0,CL21=0),0,CP21/CL21)*100</f>
        <v>0</v>
      </c>
      <c r="CR21" s="147" t="n">
        <f aca="false">SUM(CN21+CP21)</f>
        <v>0</v>
      </c>
      <c r="CS21" s="148" t="n">
        <f aca="false">IF(OR(CR21=0,CL21=0),0,CR21/CL21)*100</f>
        <v>0</v>
      </c>
      <c r="CT21" s="149" t="n">
        <f aca="false">SUM(BV21+CD21+CL21)</f>
        <v>0</v>
      </c>
      <c r="CU21" s="146" t="n">
        <f aca="false">IF(OR(CT21=0,CT$86=0),0,CT21/CT$86)*100</f>
        <v>0</v>
      </c>
      <c r="CV21" s="147" t="n">
        <f aca="false">SUM(BX21+CF21+CN21)</f>
        <v>0</v>
      </c>
      <c r="CW21" s="146" t="n">
        <f aca="false">IF(OR(CV21=0,CT21=0),0,CV21/CT21)*100</f>
        <v>0</v>
      </c>
      <c r="CX21" s="147" t="n">
        <f aca="false">SUM(BZ21+CH21+CP21)</f>
        <v>0</v>
      </c>
      <c r="CY21" s="146" t="n">
        <f aca="false">IF(OR(CX21=0,CT21=0),0,CX21/CT21)*100</f>
        <v>0</v>
      </c>
      <c r="CZ21" s="147" t="n">
        <f aca="false">SUM(CV21+CX21)</f>
        <v>0</v>
      </c>
      <c r="DA21" s="148" t="n">
        <f aca="false">IF(OR(CZ21=0,CT21=0),0,CZ21/CT21)*100</f>
        <v>0</v>
      </c>
      <c r="DB21" s="52"/>
      <c r="DC21" s="148" t="n">
        <f aca="false">IF(OR(DB21=0,DB$86=0),0,DB21/DB$86)*100</f>
        <v>0</v>
      </c>
      <c r="DD21" s="150" t="n">
        <f aca="false">SUM([6]sal!$C$1207)</f>
        <v>15577073.263</v>
      </c>
      <c r="DE21" s="151" t="n">
        <f aca="false">SUM(BF21+BN21+CT21+DB21)</f>
        <v>16977073.263</v>
      </c>
      <c r="DF21" s="49" t="n">
        <f aca="false">IF(OR(DE21=0,DE$86=0),0,DE21/DE$86)*100</f>
        <v>0.196869643729462</v>
      </c>
      <c r="DG21" s="151" t="n">
        <f aca="false">SUM([6]sal!$G$1207)</f>
        <v>0</v>
      </c>
      <c r="DH21" s="152" t="n">
        <f aca="false">SUM(DE21-DG21)</f>
        <v>16977073.263</v>
      </c>
      <c r="DI21" s="150" t="n">
        <f aca="false">SUM(BH21+BP21+CV21)</f>
        <v>16512364.384</v>
      </c>
      <c r="DJ21" s="153" t="n">
        <f aca="false">IF(OR(DI21=0,DE21=0),0,DI21/DE21)*100</f>
        <v>97.2627267857011</v>
      </c>
      <c r="DK21" s="151" t="n">
        <f aca="false">SUM(BJ21+BR21+CX21)</f>
        <v>388848.075999999</v>
      </c>
      <c r="DL21" s="153" t="n">
        <f aca="false">IF(OR(DK21=0,DE21=0),0,DK21/DE21)*100</f>
        <v>2.29043057054751</v>
      </c>
      <c r="DM21" s="151" t="n">
        <f aca="false">SUM(DI21+DK21)</f>
        <v>16901212.46</v>
      </c>
      <c r="DN21" s="154" t="n">
        <f aca="false">IF(OR(DM21=0,DE21=0),0,DM21/DE21)*100</f>
        <v>99.5531573562486</v>
      </c>
      <c r="DO21" s="155"/>
      <c r="DP21" s="52" t="n">
        <f aca="false">SUM(DO21-DI21)</f>
        <v>-16512364.384</v>
      </c>
      <c r="DQ21" s="156" t="n">
        <f aca="false">SUM(DO21-DM21)</f>
        <v>-16901212.46</v>
      </c>
      <c r="DR21" s="64"/>
      <c r="DS21" s="157" t="n">
        <f aca="false">SUM([6]sal!$C$241)</f>
        <v>0</v>
      </c>
      <c r="DT21" s="50" t="n">
        <f aca="false">SUM([6]sal!$E$241)</f>
        <v>0</v>
      </c>
      <c r="DU21" s="146" t="n">
        <f aca="false">IF(OR(DT21=0,DT$86=0),0,DT21/DT$86)*100</f>
        <v>0</v>
      </c>
      <c r="DV21" s="50" t="n">
        <f aca="false">SUM([6]sal!$I$241)</f>
        <v>0</v>
      </c>
      <c r="DW21" s="145" t="n">
        <f aca="false">IF(OR(DV21=0,DT21=0),0,DV21/DT21)*100</f>
        <v>0</v>
      </c>
      <c r="DX21" s="50" t="n">
        <f aca="false">SUM([6]sal!$K$241)</f>
        <v>0</v>
      </c>
      <c r="DY21" s="146" t="n">
        <f aca="false">IF(OR(DX21=0,DT21=0),0,DX21/DT21)*100</f>
        <v>0</v>
      </c>
      <c r="DZ21" s="147" t="n">
        <f aca="false">SUM(DV21+DX21)</f>
        <v>0</v>
      </c>
      <c r="EA21" s="148" t="n">
        <f aca="false">IF(OR(DZ21=0,DT21=0),0,DZ21/DT21)*100</f>
        <v>0</v>
      </c>
      <c r="EB21" s="157" t="n">
        <f aca="false">SUM([6]sal!$C$775)</f>
        <v>0</v>
      </c>
      <c r="EC21" s="50" t="n">
        <f aca="false">SUM([6]sal!$E$775)</f>
        <v>0</v>
      </c>
      <c r="ED21" s="146" t="n">
        <f aca="false">IF(OR(EC21=0,EC$86=0),0,EC21/EC$86)*100</f>
        <v>0</v>
      </c>
      <c r="EE21" s="50" t="n">
        <f aca="false">SUM([6]sal!$I$775)</f>
        <v>0</v>
      </c>
      <c r="EF21" s="145" t="n">
        <f aca="false">IF(OR(EE21=0,EC21=0),0,EE21/EC21)*100</f>
        <v>0</v>
      </c>
      <c r="EG21" s="50" t="n">
        <f aca="false">SUM([6]sal!$K$775)</f>
        <v>0</v>
      </c>
      <c r="EH21" s="146" t="n">
        <f aca="false">IF(OR(EG21=0,EC21=0),0,EG21/EC21)*100</f>
        <v>0</v>
      </c>
      <c r="EI21" s="147" t="n">
        <f aca="false">SUM(EE21+EG21)</f>
        <v>0</v>
      </c>
      <c r="EJ21" s="148" t="n">
        <f aca="false">IF(OR(EI21=0,EC21=0),0,EI21/EC21)*100</f>
        <v>0</v>
      </c>
      <c r="EK21" s="157" t="n">
        <f aca="false">SUM(DS21+EB21)</f>
        <v>0</v>
      </c>
      <c r="EL21" s="50" t="n">
        <f aca="false">SUM(DT21+EC21)</f>
        <v>0</v>
      </c>
      <c r="EM21" s="146" t="n">
        <f aca="false">IF(OR(EL21=0,EL$86=0),0,EL21/EL$86)*100</f>
        <v>0</v>
      </c>
      <c r="EN21" s="158" t="n">
        <f aca="false">SUM(DV21+EE21)</f>
        <v>0</v>
      </c>
      <c r="EO21" s="145" t="n">
        <f aca="false">IF(OR(EN21=0,EL21=0),0,EN21/EL21)*100</f>
        <v>0</v>
      </c>
      <c r="EP21" s="50" t="n">
        <f aca="false">SUM(DX21+EG21)</f>
        <v>0</v>
      </c>
      <c r="EQ21" s="146" t="n">
        <f aca="false">IF(OR(EP21=0,EL21=0),0,EP21/EL21)*100</f>
        <v>0</v>
      </c>
      <c r="ER21" s="158" t="n">
        <f aca="false">SUM(EN21+EP21)</f>
        <v>0</v>
      </c>
      <c r="ES21" s="148" t="n">
        <f aca="false">IF(OR(ER21=0,EL21=0),0,ER21/EL21)*100</f>
        <v>0</v>
      </c>
      <c r="ET21" s="22" t="n">
        <f aca="false">SUM(BV21-EL21)</f>
        <v>0</v>
      </c>
      <c r="EU21" s="22" t="n">
        <f aca="false">SUM(BX21-EN21)</f>
        <v>0</v>
      </c>
      <c r="EV21" s="22" t="n">
        <f aca="false">SUM(BZ21-EP21)</f>
        <v>0</v>
      </c>
      <c r="EW21" s="22" t="n">
        <f aca="false">SUM(CB21-ER21)</f>
        <v>0</v>
      </c>
    </row>
    <row r="22" customFormat="false" ht="12.75" hidden="false" customHeight="false" outlineLevel="0" collapsed="false">
      <c r="A22" s="159" t="s">
        <v>133</v>
      </c>
      <c r="B22" s="52" t="n">
        <f aca="false">SUM([6]sop!$E$9)</f>
        <v>3839854.228</v>
      </c>
      <c r="C22" s="145" t="n">
        <f aca="false">IF(OR(B22=0,B$86=0),0,B22/B$86)*100</f>
        <v>0.787429772579264</v>
      </c>
      <c r="D22" s="50" t="n">
        <f aca="false">SUM([6]sop!$I$9)</f>
        <v>3834254.32</v>
      </c>
      <c r="E22" s="145" t="n">
        <f aca="false">IF(OR(D22=0,B22=0),0,D22/B22)*100</f>
        <v>99.8541635263348</v>
      </c>
      <c r="F22" s="50" t="n">
        <f aca="false">SUM([6]sop!$K$9)</f>
        <v>5500</v>
      </c>
      <c r="G22" s="146" t="n">
        <f aca="false">IF(OR(F22=0,B22=0),0,F22/B22)*100</f>
        <v>0.143234604061121</v>
      </c>
      <c r="H22" s="147" t="n">
        <f aca="false">SUM(D22+F22)</f>
        <v>3839754.32</v>
      </c>
      <c r="I22" s="148" t="n">
        <f aca="false">IF(OR(H22=0,B22=0),0,H22/B22)*100</f>
        <v>99.9973981303959</v>
      </c>
      <c r="J22" s="52" t="n">
        <f aca="false">SUM([6]sop!$E$42)</f>
        <v>1611248.455</v>
      </c>
      <c r="K22" s="145" t="n">
        <f aca="false">IF(OR(J22=0,J$86=0),0,J22/J$86)*100</f>
        <v>0.5100537566303</v>
      </c>
      <c r="L22" s="50" t="n">
        <f aca="false">SUM([6]sop!$I$42)</f>
        <v>1480212.202</v>
      </c>
      <c r="M22" s="145" t="n">
        <f aca="false">IF(OR(L22=0,J22=0),0,L22/J22)*100</f>
        <v>91.8674086176238</v>
      </c>
      <c r="N22" s="50" t="n">
        <f aca="false">SUM([6]sop!$K$42)</f>
        <v>101730.179</v>
      </c>
      <c r="O22" s="146" t="n">
        <f aca="false">IF(OR(N22=0,J22=0),0,N22/J22)*100</f>
        <v>6.31374873839679</v>
      </c>
      <c r="P22" s="147" t="n">
        <f aca="false">SUM(L22+N22)</f>
        <v>1581942.381</v>
      </c>
      <c r="Q22" s="148" t="n">
        <f aca="false">IF(OR(P22=0,J22=0),0,P22/J22)*100</f>
        <v>98.1811573560206</v>
      </c>
      <c r="R22" s="52" t="n">
        <f aca="false">SUM([6]sop!$E$77)</f>
        <v>1007441.22</v>
      </c>
      <c r="S22" s="145" t="n">
        <f aca="false">IF(OR(R22=0,R$86=0),0,R22/R$86)*100</f>
        <v>0.349263761974362</v>
      </c>
      <c r="T22" s="50" t="n">
        <f aca="false">SUM([6]sop!$I$77)</f>
        <v>1007441.22</v>
      </c>
      <c r="U22" s="145" t="n">
        <f aca="false">IF(OR(T22=0,R22=0),0,T22/R22)*100</f>
        <v>100</v>
      </c>
      <c r="V22" s="50" t="n">
        <f aca="false">SUM([6]sop!$K$77)</f>
        <v>0</v>
      </c>
      <c r="W22" s="146" t="n">
        <f aca="false">IF(OR(V22=0,R22=0),0,V22/R22)*100</f>
        <v>0</v>
      </c>
      <c r="X22" s="147" t="n">
        <f aca="false">SUM(T22+V22)</f>
        <v>1007441.22</v>
      </c>
      <c r="Y22" s="148" t="n">
        <f aca="false">IF(OR(X22=0,R22=0),0,X22/R22)*100</f>
        <v>100</v>
      </c>
      <c r="Z22" s="149" t="n">
        <f aca="false">SUM(B22+J22+R22)</f>
        <v>6458543.903</v>
      </c>
      <c r="AA22" s="146" t="n">
        <f aca="false">IF(OR(Z22=0,Z$86=0),0,Z22/Z$86)*100</f>
        <v>0.591447759160846</v>
      </c>
      <c r="AB22" s="147" t="n">
        <f aca="false">SUM(D22+L22+T22)</f>
        <v>6321907.742</v>
      </c>
      <c r="AC22" s="146" t="n">
        <f aca="false">IF(OR(AB22=0,Z22=0),0,AB22/Z22)*100</f>
        <v>97.8844122908798</v>
      </c>
      <c r="AD22" s="147" t="n">
        <f aca="false">SUM(F22+N22+V22)</f>
        <v>107230.179</v>
      </c>
      <c r="AE22" s="146" t="n">
        <f aca="false">IF(OR(AD22=0,Z22=0),0,AD22/Z22)*100</f>
        <v>1.66028412302333</v>
      </c>
      <c r="AF22" s="147" t="n">
        <f aca="false">SUM(AB22+AD22)</f>
        <v>6429137.921</v>
      </c>
      <c r="AG22" s="148" t="n">
        <f aca="false">IF(OR(AF22=0,Z22=0),0,AF22/Z22)*100</f>
        <v>99.5446964139031</v>
      </c>
      <c r="AH22" s="52"/>
      <c r="AI22" s="145" t="n">
        <f aca="false">IF(OR(AH22=0,AH$86=0),0,AH22/AH$86)*100</f>
        <v>0</v>
      </c>
      <c r="AJ22" s="50"/>
      <c r="AK22" s="145" t="n">
        <f aca="false">IF(OR(AJ22=0,AH22=0),0,AJ22/AH22)*100</f>
        <v>0</v>
      </c>
      <c r="AL22" s="50"/>
      <c r="AM22" s="146" t="n">
        <f aca="false">IF(OR(AL22=0,AH22=0),0,AL22/AH22)*100</f>
        <v>0</v>
      </c>
      <c r="AN22" s="147" t="n">
        <f aca="false">SUM(AJ22+AL22)</f>
        <v>0</v>
      </c>
      <c r="AO22" s="148" t="n">
        <f aca="false">IF(OR(AN22=0,AH22=0),0,AN22/AH22)*100</f>
        <v>0</v>
      </c>
      <c r="AP22" s="52" t="n">
        <f aca="false">SUM([6]sop!$E$216)</f>
        <v>0</v>
      </c>
      <c r="AQ22" s="145" t="n">
        <f aca="false">IF(OR(AP22=0,AP$86=0),0,AP22/AP$86)*100</f>
        <v>0</v>
      </c>
      <c r="AR22" s="50" t="n">
        <f aca="false">SUM([13]Hoja1!$I$216)</f>
        <v>0</v>
      </c>
      <c r="AS22" s="145" t="n">
        <f aca="false">IF(OR(AR22=0,AP22=0),0,AR22/AP22)*100</f>
        <v>0</v>
      </c>
      <c r="AT22" s="50" t="n">
        <f aca="false">SUM([6]sop!$K$216)</f>
        <v>0</v>
      </c>
      <c r="AU22" s="146" t="n">
        <f aca="false">IF(OR(AT22=0,AP22=0),0,AT22/AP22)*100</f>
        <v>0</v>
      </c>
      <c r="AV22" s="147" t="n">
        <f aca="false">SUM(AR22+AT22)</f>
        <v>0</v>
      </c>
      <c r="AW22" s="148" t="n">
        <f aca="false">IF(OR(AV22=0,AP22=0),0,AV22/AP22)*100</f>
        <v>0</v>
      </c>
      <c r="AX22" s="52"/>
      <c r="AY22" s="145" t="n">
        <f aca="false">IF(OR(AX22=0,AX$86=0),0,AX22/AX$86)*100</f>
        <v>0</v>
      </c>
      <c r="AZ22" s="50"/>
      <c r="BA22" s="145" t="n">
        <f aca="false">IF(OR(AZ22=0,AX22=0),0,AZ22/AX22)*100</f>
        <v>0</v>
      </c>
      <c r="BB22" s="50"/>
      <c r="BC22" s="146" t="n">
        <f aca="false">IF(OR(BB22=0,AX22=0),0,BB22/AX22)*100</f>
        <v>0</v>
      </c>
      <c r="BD22" s="147" t="n">
        <f aca="false">SUM(AZ22+BB22)</f>
        <v>0</v>
      </c>
      <c r="BE22" s="148" t="n">
        <f aca="false">IF(OR(BD22=0,AX22=0),0,BD22/AX22)*100</f>
        <v>0</v>
      </c>
      <c r="BF22" s="149" t="n">
        <f aca="false">SUM(Z22+AH22+AP22+AX22)</f>
        <v>6458543.903</v>
      </c>
      <c r="BG22" s="146" t="n">
        <f aca="false">IF(OR(BF22=0,BF$86=0),0,BF22/BF$86)*100</f>
        <v>0.347564154183611</v>
      </c>
      <c r="BH22" s="147" t="n">
        <f aca="false">SUM(AB22+AJ22+AR22+AX22)</f>
        <v>6321907.742</v>
      </c>
      <c r="BI22" s="146" t="n">
        <f aca="false">IF(OR(BH22=0,BF22=0),0,BH22/BF22)*100</f>
        <v>97.8844122908798</v>
      </c>
      <c r="BJ22" s="147" t="n">
        <f aca="false">SUM(AD22+AL22+AT22+AT22)</f>
        <v>107230.179</v>
      </c>
      <c r="BK22" s="146" t="n">
        <f aca="false">IF(OR(BJ22=0,BF22=0),0,BJ22/BF22)*100</f>
        <v>1.66028412302333</v>
      </c>
      <c r="BL22" s="147" t="n">
        <f aca="false">SUM(BH22+BJ22)</f>
        <v>6429137.921</v>
      </c>
      <c r="BM22" s="148" t="n">
        <f aca="false">IF(OR(BL22=0,BF22=0),0,BL22/BF22)*100</f>
        <v>99.5446964139031</v>
      </c>
      <c r="BN22" s="52"/>
      <c r="BO22" s="145" t="n">
        <f aca="false">IF(OR(BN22=0,BN$86=0),0,BN22/BN$86)*100</f>
        <v>0</v>
      </c>
      <c r="BP22" s="50"/>
      <c r="BQ22" s="145" t="n">
        <f aca="false">IF(OR(BP22=0,BN22=0),0,BP22/BN22)*100</f>
        <v>0</v>
      </c>
      <c r="BR22" s="50"/>
      <c r="BS22" s="146" t="n">
        <f aca="false">IF(OR(BR22=0,BN22=0),0,BR22/BN22)*100</f>
        <v>0</v>
      </c>
      <c r="BT22" s="147" t="n">
        <f aca="false">SUM(BP22+BR22)</f>
        <v>0</v>
      </c>
      <c r="BU22" s="148" t="n">
        <f aca="false">IF(OR(BT22=0,BN22=0),0,BT22/BN22)*100</f>
        <v>0</v>
      </c>
      <c r="BV22" s="52" t="n">
        <f aca="false">SUM([6]sop!$E$240)</f>
        <v>0</v>
      </c>
      <c r="BW22" s="145" t="n">
        <f aca="false">IF(OR(BV22=0,BV$86=0),0,BV22/BV$86)*100</f>
        <v>0</v>
      </c>
      <c r="BX22" s="50" t="n">
        <f aca="false">SUM([6]sop!$I$240)</f>
        <v>0</v>
      </c>
      <c r="BY22" s="145" t="n">
        <f aca="false">IF(OR(BX22=0,BV22=0),0,BX22/BV22)*100</f>
        <v>0</v>
      </c>
      <c r="BZ22" s="50" t="n">
        <f aca="false">SUM([6]sop!$K$240)</f>
        <v>0</v>
      </c>
      <c r="CA22" s="146" t="n">
        <f aca="false">IF(OR(BZ22=0,BV22=0),0,BZ22/BV22)*100</f>
        <v>0</v>
      </c>
      <c r="CB22" s="147" t="n">
        <f aca="false">SUM(BX22+BZ22)</f>
        <v>0</v>
      </c>
      <c r="CC22" s="148" t="n">
        <f aca="false">IF(OR(CB22=0,BV22=0),0,CB22/BV22)*100</f>
        <v>0</v>
      </c>
      <c r="CD22" s="52"/>
      <c r="CE22" s="145" t="n">
        <f aca="false">IF(OR(CD22=0,CD$86=0),0,CD22/CD$86)*100</f>
        <v>0</v>
      </c>
      <c r="CF22" s="50"/>
      <c r="CG22" s="145" t="n">
        <f aca="false">IF(OR(CF22=0,CD22=0),0,CF22/CD22)*100</f>
        <v>0</v>
      </c>
      <c r="CH22" s="50"/>
      <c r="CI22" s="146" t="n">
        <f aca="false">IF(OR(CH22=0,CD22=0),0,CH22/CD22)*100</f>
        <v>0</v>
      </c>
      <c r="CJ22" s="147" t="n">
        <f aca="false">SUM(CF22+CH22)</f>
        <v>0</v>
      </c>
      <c r="CK22" s="148" t="n">
        <f aca="false">IF(OR(CJ22=0,CD22=0),0,CJ22/CD22)*100</f>
        <v>0</v>
      </c>
      <c r="CL22" s="52"/>
      <c r="CM22" s="145" t="n">
        <f aca="false">IF(OR(CL22=0,CL$86=0),0,CL22/CL$86)*100</f>
        <v>0</v>
      </c>
      <c r="CN22" s="50"/>
      <c r="CO22" s="145" t="n">
        <f aca="false">IF(OR(CN22=0,CL22=0),0,CN22/CL22)*100</f>
        <v>0</v>
      </c>
      <c r="CP22" s="50"/>
      <c r="CQ22" s="146" t="n">
        <f aca="false">IF(OR(CP22=0,CL22=0),0,CP22/CL22)*100</f>
        <v>0</v>
      </c>
      <c r="CR22" s="147" t="n">
        <f aca="false">SUM(CN22+CP22)</f>
        <v>0</v>
      </c>
      <c r="CS22" s="148" t="n">
        <f aca="false">IF(OR(CR22=0,CL22=0),0,CR22/CL22)*100</f>
        <v>0</v>
      </c>
      <c r="CT22" s="149" t="n">
        <f aca="false">SUM(BV22+CD22+CL22)</f>
        <v>0</v>
      </c>
      <c r="CU22" s="146" t="n">
        <f aca="false">IF(OR(CT22=0,CT$86=0),0,CT22/CT$86)*100</f>
        <v>0</v>
      </c>
      <c r="CV22" s="147" t="n">
        <f aca="false">SUM(BX22+CF22+CN22)</f>
        <v>0</v>
      </c>
      <c r="CW22" s="146" t="n">
        <f aca="false">IF(OR(CV22=0,CT22=0),0,CV22/CT22)*100</f>
        <v>0</v>
      </c>
      <c r="CX22" s="147" t="n">
        <f aca="false">SUM(BZ22+CH22+CP22)</f>
        <v>0</v>
      </c>
      <c r="CY22" s="146" t="n">
        <f aca="false">IF(OR(CX22=0,CT22=0),0,CX22/CT22)*100</f>
        <v>0</v>
      </c>
      <c r="CZ22" s="147" t="n">
        <f aca="false">SUM(CV22+CX22)</f>
        <v>0</v>
      </c>
      <c r="DA22" s="148" t="n">
        <f aca="false">IF(OR(CZ22=0,CT22=0),0,CZ22/CT22)*100</f>
        <v>0</v>
      </c>
      <c r="DB22" s="52"/>
      <c r="DC22" s="148" t="n">
        <f aca="false">IF(OR(DB22=0,DB$86=0),0,DB22/DB$86)*100</f>
        <v>0</v>
      </c>
      <c r="DD22" s="150" t="n">
        <f aca="false">SUM([6]sop!$C$1207)</f>
        <v>6507003.342</v>
      </c>
      <c r="DE22" s="151" t="n">
        <f aca="false">SUM(BF22+BN22+CT22+DB22)</f>
        <v>6458543.903</v>
      </c>
      <c r="DF22" s="49" t="n">
        <f aca="false">IF(OR(DE22=0,DE$86=0),0,DE22/DE$86)*100</f>
        <v>0.0748946074212803</v>
      </c>
      <c r="DG22" s="151" t="n">
        <f aca="false">SUM([6]sop!$G$1207)</f>
        <v>0</v>
      </c>
      <c r="DH22" s="152" t="n">
        <f aca="false">SUM(DE22-DG22)</f>
        <v>6458543.903</v>
      </c>
      <c r="DI22" s="150" t="n">
        <f aca="false">SUM(BH22+BP22+CV22)</f>
        <v>6321907.742</v>
      </c>
      <c r="DJ22" s="153" t="n">
        <f aca="false">IF(OR(DI22=0,DE22=0),0,DI22/DE22)*100</f>
        <v>97.8844122908798</v>
      </c>
      <c r="DK22" s="151" t="n">
        <f aca="false">SUM(BJ22+BR22+CX22)</f>
        <v>107230.179</v>
      </c>
      <c r="DL22" s="153" t="n">
        <f aca="false">IF(OR(DK22=0,DE22=0),0,DK22/DE22)*100</f>
        <v>1.66028412302333</v>
      </c>
      <c r="DM22" s="151" t="n">
        <f aca="false">SUM(DI22+DK22)</f>
        <v>6429137.921</v>
      </c>
      <c r="DN22" s="154" t="n">
        <f aca="false">IF(OR(DM22=0,DE22=0),0,DM22/DE22)*100</f>
        <v>99.5446964139031</v>
      </c>
      <c r="DO22" s="155"/>
      <c r="DP22" s="52" t="n">
        <f aca="false">SUM(DO22-DI22)</f>
        <v>-6321907.742</v>
      </c>
      <c r="DQ22" s="156" t="n">
        <f aca="false">SUM(DO22-DM22)</f>
        <v>-6429137.921</v>
      </c>
      <c r="DR22" s="64"/>
      <c r="DS22" s="157" t="n">
        <f aca="false">SUM([6]sop!$C$241)</f>
        <v>0</v>
      </c>
      <c r="DT22" s="50" t="n">
        <f aca="false">SUM([6]sop!$E$241)</f>
        <v>0</v>
      </c>
      <c r="DU22" s="146" t="n">
        <f aca="false">IF(OR(DT22=0,DT$86=0),0,DT22/DT$86)*100</f>
        <v>0</v>
      </c>
      <c r="DV22" s="50" t="n">
        <f aca="false">SUM([6]sop!$I$241)</f>
        <v>0</v>
      </c>
      <c r="DW22" s="145" t="n">
        <f aca="false">IF(OR(DV22=0,DT22=0),0,DV22/DT22)*100</f>
        <v>0</v>
      </c>
      <c r="DX22" s="50" t="n">
        <f aca="false">SUM([6]sop!$K$241)</f>
        <v>0</v>
      </c>
      <c r="DY22" s="146" t="n">
        <f aca="false">IF(OR(DX22=0,DT22=0),0,DX22/DT22)*100</f>
        <v>0</v>
      </c>
      <c r="DZ22" s="147" t="n">
        <f aca="false">SUM(DV22+DX22)</f>
        <v>0</v>
      </c>
      <c r="EA22" s="148" t="n">
        <f aca="false">IF(OR(DZ22=0,DT22=0),0,DZ22/DT22)*100</f>
        <v>0</v>
      </c>
      <c r="EB22" s="157" t="n">
        <f aca="false">SUM([6]sop!$C$775)</f>
        <v>0</v>
      </c>
      <c r="EC22" s="50" t="n">
        <f aca="false">SUM([6]sop!$E$775)</f>
        <v>0</v>
      </c>
      <c r="ED22" s="146" t="n">
        <f aca="false">IF(OR(EC22=0,EC$86=0),0,EC22/EC$86)*100</f>
        <v>0</v>
      </c>
      <c r="EE22" s="50" t="n">
        <f aca="false">SUM([6]sop!$I$775)</f>
        <v>0</v>
      </c>
      <c r="EF22" s="145" t="n">
        <f aca="false">IF(OR(EE22=0,EC22=0),0,EE22/EC22)*100</f>
        <v>0</v>
      </c>
      <c r="EG22" s="50" t="n">
        <f aca="false">SUM([6]sop!$K$775)</f>
        <v>0</v>
      </c>
      <c r="EH22" s="146" t="n">
        <f aca="false">IF(OR(EG22=0,EC22=0),0,EG22/EC22)*100</f>
        <v>0</v>
      </c>
      <c r="EI22" s="147" t="n">
        <f aca="false">SUM(EE22+EG22)</f>
        <v>0</v>
      </c>
      <c r="EJ22" s="148" t="n">
        <f aca="false">IF(OR(EI22=0,EC22=0),0,EI22/EC22)*100</f>
        <v>0</v>
      </c>
      <c r="EK22" s="157" t="n">
        <f aca="false">SUM(DS22+EB22)</f>
        <v>0</v>
      </c>
      <c r="EL22" s="50" t="n">
        <f aca="false">SUM(DT22+EC22)</f>
        <v>0</v>
      </c>
      <c r="EM22" s="146" t="n">
        <f aca="false">IF(OR(EL22=0,EL$86=0),0,EL22/EL$86)*100</f>
        <v>0</v>
      </c>
      <c r="EN22" s="158" t="n">
        <f aca="false">SUM(DV22+EE22)</f>
        <v>0</v>
      </c>
      <c r="EO22" s="145" t="n">
        <f aca="false">IF(OR(EN22=0,EL22=0),0,EN22/EL22)*100</f>
        <v>0</v>
      </c>
      <c r="EP22" s="50" t="n">
        <f aca="false">SUM(DX22+EG22)</f>
        <v>0</v>
      </c>
      <c r="EQ22" s="146" t="n">
        <f aca="false">IF(OR(EP22=0,EL22=0),0,EP22/EL22)*100</f>
        <v>0</v>
      </c>
      <c r="ER22" s="158" t="n">
        <f aca="false">SUM(EN22+EP22)</f>
        <v>0</v>
      </c>
      <c r="ES22" s="148" t="n">
        <f aca="false">IF(OR(ER22=0,EL22=0),0,ER22/EL22)*100</f>
        <v>0</v>
      </c>
      <c r="ET22" s="22" t="n">
        <f aca="false">SUM(BV22-EL22)</f>
        <v>0</v>
      </c>
      <c r="EU22" s="22" t="n">
        <f aca="false">SUM(BX22-EN22)</f>
        <v>0</v>
      </c>
      <c r="EV22" s="22" t="n">
        <f aca="false">SUM(BZ22-EP22)</f>
        <v>0</v>
      </c>
      <c r="EW22" s="22" t="n">
        <f aca="false">SUM(CB22-ER22)</f>
        <v>0</v>
      </c>
    </row>
    <row r="23" customFormat="false" ht="12.75" hidden="false" customHeight="false" outlineLevel="0" collapsed="false">
      <c r="A23" s="159" t="s">
        <v>134</v>
      </c>
      <c r="B23" s="52" t="n">
        <f aca="false">SUM([6]stt!$E$9)</f>
        <v>8316105.879</v>
      </c>
      <c r="C23" s="145" t="n">
        <f aca="false">IF(OR(B23=0,B$86=0),0,B23/B$86)*100</f>
        <v>1.70536405087877</v>
      </c>
      <c r="D23" s="50" t="n">
        <f aca="false">SUM([6]stt!$I$9)</f>
        <v>7797483.764</v>
      </c>
      <c r="E23" s="145" t="n">
        <f aca="false">IF(OR(D23=0,B23=0),0,D23/B23)*100</f>
        <v>93.763642231761</v>
      </c>
      <c r="F23" s="50" t="n">
        <f aca="false">SUM([6]stt!$K$9)</f>
        <v>518622.113399999</v>
      </c>
      <c r="G23" s="146" t="n">
        <f aca="false">IF(OR(F23=0,B23=0),0,F23/B23)*100</f>
        <v>6.23635774899926</v>
      </c>
      <c r="H23" s="147" t="n">
        <f aca="false">SUM(D23+F23)</f>
        <v>8316105.8774</v>
      </c>
      <c r="I23" s="148" t="n">
        <f aca="false">IF(OR(H23=0,B23=0),0,H23/B23)*100</f>
        <v>99.9999999807602</v>
      </c>
      <c r="J23" s="52" t="n">
        <f aca="false">SUM([6]stt!$E$42)</f>
        <v>0</v>
      </c>
      <c r="K23" s="145" t="n">
        <f aca="false">IF(OR(J23=0,J$86=0),0,J23/J$86)*100</f>
        <v>0</v>
      </c>
      <c r="L23" s="50" t="n">
        <f aca="false">SUM([6]stt!$I$42)</f>
        <v>0</v>
      </c>
      <c r="M23" s="145" t="n">
        <f aca="false">IF(OR(L23=0,J23=0),0,L23/J23)*100</f>
        <v>0</v>
      </c>
      <c r="N23" s="50" t="n">
        <f aca="false">SUM([6]stt!$K$42)</f>
        <v>0</v>
      </c>
      <c r="O23" s="146" t="n">
        <f aca="false">IF(OR(N23=0,J23=0),0,N23/J23)*100</f>
        <v>0</v>
      </c>
      <c r="P23" s="147" t="n">
        <f aca="false">SUM(L23+N23)</f>
        <v>0</v>
      </c>
      <c r="Q23" s="148" t="n">
        <f aca="false">IF(OR(P23=0,J23=0),0,P23/J23)*100</f>
        <v>0</v>
      </c>
      <c r="R23" s="52" t="n">
        <f aca="false">SUM([6]stt!$E$77)</f>
        <v>3272700.754</v>
      </c>
      <c r="S23" s="145" t="n">
        <f aca="false">IF(OR(R23=0,R$86=0),0,R23/R$86)*100</f>
        <v>1.13459302087954</v>
      </c>
      <c r="T23" s="50" t="n">
        <f aca="false">SUM([6]stt!$I$77)</f>
        <v>2527240.46</v>
      </c>
      <c r="U23" s="145" t="n">
        <f aca="false">IF(OR(T23=0,R23=0),0,T23/R23)*100</f>
        <v>77.2218620022355</v>
      </c>
      <c r="V23" s="50" t="n">
        <f aca="false">SUM([6]stt!$K$77)</f>
        <v>484014.152999999</v>
      </c>
      <c r="W23" s="146" t="n">
        <f aca="false">IF(OR(V23=0,R23=0),0,V23/R23)*100</f>
        <v>14.7894411796869</v>
      </c>
      <c r="X23" s="147" t="n">
        <f aca="false">SUM(T23+V23)</f>
        <v>3011254.613</v>
      </c>
      <c r="Y23" s="148" t="n">
        <f aca="false">IF(OR(X23=0,R23=0),0,X23/R23)*100</f>
        <v>92.0113031819224</v>
      </c>
      <c r="Z23" s="149" t="n">
        <f aca="false">SUM(B23+J23+R23)</f>
        <v>11588806.633</v>
      </c>
      <c r="AA23" s="146" t="n">
        <f aca="false">IF(OR(Z23=0,Z$86=0),0,Z23/Z$86)*100</f>
        <v>1.06125681227504</v>
      </c>
      <c r="AB23" s="147" t="n">
        <f aca="false">SUM(D23+L23+T23)</f>
        <v>10324724.224</v>
      </c>
      <c r="AC23" s="146" t="n">
        <f aca="false">IF(OR(AB23=0,Z23=0),0,AB23/Z23)*100</f>
        <v>89.0922124336735</v>
      </c>
      <c r="AD23" s="147" t="n">
        <f aca="false">SUM(F23+N23+V23)</f>
        <v>1002636.2664</v>
      </c>
      <c r="AE23" s="146" t="n">
        <f aca="false">IF(OR(AD23=0,Z23=0),0,AD23/Z23)*100</f>
        <v>8.65176457034771</v>
      </c>
      <c r="AF23" s="147" t="n">
        <f aca="false">SUM(AB23+AD23)</f>
        <v>11327360.4904</v>
      </c>
      <c r="AG23" s="148" t="n">
        <f aca="false">IF(OR(AF23=0,Z23=0),0,AF23/Z23)*100</f>
        <v>97.7439770040212</v>
      </c>
      <c r="AH23" s="52"/>
      <c r="AI23" s="145" t="n">
        <f aca="false">IF(OR(AH23=0,AH$86=0),0,AH23/AH$86)*100</f>
        <v>0</v>
      </c>
      <c r="AJ23" s="50"/>
      <c r="AK23" s="145" t="n">
        <f aca="false">IF(OR(AJ23=0,AH23=0),0,AJ23/AH23)*100</f>
        <v>0</v>
      </c>
      <c r="AL23" s="50"/>
      <c r="AM23" s="146" t="n">
        <f aca="false">IF(OR(AL23=0,AH23=0),0,AL23/AH23)*100</f>
        <v>0</v>
      </c>
      <c r="AN23" s="147" t="n">
        <f aca="false">SUM(AJ23+AL23)</f>
        <v>0</v>
      </c>
      <c r="AO23" s="148" t="n">
        <f aca="false">IF(OR(AN23=0,AH23=0),0,AN23/AH23)*100</f>
        <v>0</v>
      </c>
      <c r="AP23" s="52" t="n">
        <f aca="false">SUM([6]stt!$E$216)</f>
        <v>0</v>
      </c>
      <c r="AQ23" s="145" t="n">
        <f aca="false">IF(OR(AP23=0,AP$86=0),0,AP23/AP$86)*100</f>
        <v>0</v>
      </c>
      <c r="AR23" s="50" t="n">
        <f aca="false">SUM([14]Hoja1!$I$216)</f>
        <v>0</v>
      </c>
      <c r="AS23" s="145" t="n">
        <f aca="false">IF(OR(AR23=0,AP23=0),0,AR23/AP23)*100</f>
        <v>0</v>
      </c>
      <c r="AT23" s="50" t="n">
        <f aca="false">SUM([6]stt!$K$216)</f>
        <v>0</v>
      </c>
      <c r="AU23" s="146" t="n">
        <f aca="false">IF(OR(AT23=0,AP23=0),0,AT23/AP23)*100</f>
        <v>0</v>
      </c>
      <c r="AV23" s="147" t="n">
        <f aca="false">SUM(AR23+AT23)</f>
        <v>0</v>
      </c>
      <c r="AW23" s="148" t="n">
        <f aca="false">IF(OR(AV23=0,AP23=0),0,AV23/AP23)*100</f>
        <v>0</v>
      </c>
      <c r="AX23" s="52"/>
      <c r="AY23" s="145" t="n">
        <f aca="false">IF(OR(AX23=0,AX$86=0),0,AX23/AX$86)*100</f>
        <v>0</v>
      </c>
      <c r="AZ23" s="50"/>
      <c r="BA23" s="145" t="n">
        <f aca="false">IF(OR(AZ23=0,AX23=0),0,AZ23/AX23)*100</f>
        <v>0</v>
      </c>
      <c r="BB23" s="50"/>
      <c r="BC23" s="146" t="n">
        <f aca="false">IF(OR(BB23=0,AX23=0),0,BB23/AX23)*100</f>
        <v>0</v>
      </c>
      <c r="BD23" s="147" t="n">
        <f aca="false">SUM(AZ23+BB23)</f>
        <v>0</v>
      </c>
      <c r="BE23" s="148" t="n">
        <f aca="false">IF(OR(BD23=0,AX23=0),0,BD23/AX23)*100</f>
        <v>0</v>
      </c>
      <c r="BF23" s="149" t="n">
        <f aca="false">SUM(Z23+AH23+AP23+AX23)</f>
        <v>11588806.633</v>
      </c>
      <c r="BG23" s="146" t="n">
        <f aca="false">IF(OR(BF23=0,BF$86=0),0,BF23/BF$86)*100</f>
        <v>0.623647347744298</v>
      </c>
      <c r="BH23" s="147" t="n">
        <f aca="false">SUM(AB23+AJ23+AR23+AX23)</f>
        <v>10324724.224</v>
      </c>
      <c r="BI23" s="146" t="n">
        <f aca="false">IF(OR(BH23=0,BF23=0),0,BH23/BF23)*100</f>
        <v>89.0922124336735</v>
      </c>
      <c r="BJ23" s="147" t="n">
        <f aca="false">SUM(AD23+AL23+AT23+AT23)</f>
        <v>1002636.2664</v>
      </c>
      <c r="BK23" s="146" t="n">
        <f aca="false">IF(OR(BJ23=0,BF23=0),0,BJ23/BF23)*100</f>
        <v>8.65176457034771</v>
      </c>
      <c r="BL23" s="147" t="n">
        <f aca="false">SUM(BH23+BJ23)</f>
        <v>11327360.4904</v>
      </c>
      <c r="BM23" s="148" t="n">
        <f aca="false">IF(OR(BL23=0,BF23=0),0,BL23/BF23)*100</f>
        <v>97.7439770040212</v>
      </c>
      <c r="BN23" s="52"/>
      <c r="BO23" s="145" t="n">
        <f aca="false">IF(OR(BN23=0,BN$86=0),0,BN23/BN$86)*100</f>
        <v>0</v>
      </c>
      <c r="BP23" s="50"/>
      <c r="BQ23" s="145" t="n">
        <f aca="false">IF(OR(BP23=0,BN23=0),0,BP23/BN23)*100</f>
        <v>0</v>
      </c>
      <c r="BR23" s="50"/>
      <c r="BS23" s="146" t="n">
        <f aca="false">IF(OR(BR23=0,BN23=0),0,BR23/BN23)*100</f>
        <v>0</v>
      </c>
      <c r="BT23" s="147" t="n">
        <f aca="false">SUM(BP23+BR23)</f>
        <v>0</v>
      </c>
      <c r="BU23" s="148" t="n">
        <f aca="false">IF(OR(BT23=0,BN23=0),0,BT23/BN23)*100</f>
        <v>0</v>
      </c>
      <c r="BV23" s="52" t="n">
        <f aca="false">SUM([6]stt!$E$240)</f>
        <v>0</v>
      </c>
      <c r="BW23" s="145" t="n">
        <f aca="false">IF(OR(BV23=0,BV$86=0),0,BV23/BV$86)*100</f>
        <v>0</v>
      </c>
      <c r="BX23" s="50" t="n">
        <f aca="false">SUM([6]stt!$I$240)</f>
        <v>0</v>
      </c>
      <c r="BY23" s="145" t="n">
        <f aca="false">IF(OR(BX23=0,BV23=0),0,BX23/BV23)*100</f>
        <v>0</v>
      </c>
      <c r="BZ23" s="50" t="n">
        <f aca="false">SUM([6]stt!$K$240)</f>
        <v>0</v>
      </c>
      <c r="CA23" s="146" t="n">
        <f aca="false">IF(OR(BZ23=0,BV23=0),0,BZ23/BV23)*100</f>
        <v>0</v>
      </c>
      <c r="CB23" s="147" t="n">
        <f aca="false">SUM(BX23+BZ23)</f>
        <v>0</v>
      </c>
      <c r="CC23" s="148" t="n">
        <f aca="false">IF(OR(CB23=0,BV23=0),0,CB23/BV23)*100</f>
        <v>0</v>
      </c>
      <c r="CD23" s="52"/>
      <c r="CE23" s="145" t="n">
        <f aca="false">IF(OR(CD23=0,CD$86=0),0,CD23/CD$86)*100</f>
        <v>0</v>
      </c>
      <c r="CF23" s="50"/>
      <c r="CG23" s="145" t="n">
        <f aca="false">IF(OR(CF23=0,CD23=0),0,CF23/CD23)*100</f>
        <v>0</v>
      </c>
      <c r="CH23" s="50"/>
      <c r="CI23" s="146" t="n">
        <f aca="false">IF(OR(CH23=0,CD23=0),0,CH23/CD23)*100</f>
        <v>0</v>
      </c>
      <c r="CJ23" s="147" t="n">
        <f aca="false">SUM(CF23+CH23)</f>
        <v>0</v>
      </c>
      <c r="CK23" s="148" t="n">
        <f aca="false">IF(OR(CJ23=0,CD23=0),0,CJ23/CD23)*100</f>
        <v>0</v>
      </c>
      <c r="CL23" s="52"/>
      <c r="CM23" s="145" t="n">
        <f aca="false">IF(OR(CL23=0,CL$86=0),0,CL23/CL$86)*100</f>
        <v>0</v>
      </c>
      <c r="CN23" s="50"/>
      <c r="CO23" s="145" t="n">
        <f aca="false">IF(OR(CN23=0,CL23=0),0,CN23/CL23)*100</f>
        <v>0</v>
      </c>
      <c r="CP23" s="50"/>
      <c r="CQ23" s="146" t="n">
        <f aca="false">IF(OR(CP23=0,CL23=0),0,CP23/CL23)*100</f>
        <v>0</v>
      </c>
      <c r="CR23" s="147" t="n">
        <f aca="false">SUM(CN23+CP23)</f>
        <v>0</v>
      </c>
      <c r="CS23" s="148" t="n">
        <f aca="false">IF(OR(CR23=0,CL23=0),0,CR23/CL23)*100</f>
        <v>0</v>
      </c>
      <c r="CT23" s="149" t="n">
        <f aca="false">SUM(BV23+CD23+CL23)</f>
        <v>0</v>
      </c>
      <c r="CU23" s="146" t="n">
        <f aca="false">IF(OR(CT23=0,CT$86=0),0,CT23/CT$86)*100</f>
        <v>0</v>
      </c>
      <c r="CV23" s="147" t="n">
        <f aca="false">SUM(BX23+CF23+CN23)</f>
        <v>0</v>
      </c>
      <c r="CW23" s="146" t="n">
        <f aca="false">IF(OR(CV23=0,CT23=0),0,CV23/CT23)*100</f>
        <v>0</v>
      </c>
      <c r="CX23" s="147" t="n">
        <f aca="false">SUM(BZ23+CH23+CP23)</f>
        <v>0</v>
      </c>
      <c r="CY23" s="146" t="n">
        <f aca="false">IF(OR(CX23=0,CT23=0),0,CX23/CT23)*100</f>
        <v>0</v>
      </c>
      <c r="CZ23" s="147" t="n">
        <f aca="false">SUM(CV23+CX23)</f>
        <v>0</v>
      </c>
      <c r="DA23" s="148" t="n">
        <f aca="false">IF(OR(CZ23=0,CT23=0),0,CZ23/CT23)*100</f>
        <v>0</v>
      </c>
      <c r="DB23" s="52"/>
      <c r="DC23" s="148" t="n">
        <f aca="false">IF(OR(DB23=0,DB$86=0),0,DB23/DB$86)*100</f>
        <v>0</v>
      </c>
      <c r="DD23" s="150" t="n">
        <f aca="false">SUM([6]stt!$C$1207)</f>
        <v>9398733.325</v>
      </c>
      <c r="DE23" s="151" t="n">
        <f aca="false">SUM(BF23+BN23+CT23+DB23)</f>
        <v>11588806.633</v>
      </c>
      <c r="DF23" s="49" t="n">
        <f aca="false">IF(OR(DE23=0,DE$86=0),0,DE23/DE$86)*100</f>
        <v>0.134386192351577</v>
      </c>
      <c r="DG23" s="151" t="n">
        <f aca="false">SUM([6]stt!$G$1207)</f>
        <v>0</v>
      </c>
      <c r="DH23" s="152" t="n">
        <f aca="false">SUM(DE23-DG23)</f>
        <v>11588806.633</v>
      </c>
      <c r="DI23" s="150" t="n">
        <f aca="false">SUM(BH23+BP23+CV23)</f>
        <v>10324724.224</v>
      </c>
      <c r="DJ23" s="153" t="n">
        <f aca="false">IF(OR(DI23=0,DE23=0),0,DI23/DE23)*100</f>
        <v>89.0922124336735</v>
      </c>
      <c r="DK23" s="151" t="n">
        <f aca="false">SUM(BJ23+BR23+CX23)</f>
        <v>1002636.2664</v>
      </c>
      <c r="DL23" s="153" t="n">
        <f aca="false">IF(OR(DK23=0,DE23=0),0,DK23/DE23)*100</f>
        <v>8.65176457034771</v>
      </c>
      <c r="DM23" s="151" t="n">
        <f aca="false">SUM(DI23+DK23)</f>
        <v>11327360.4904</v>
      </c>
      <c r="DN23" s="154" t="n">
        <f aca="false">IF(OR(DM23=0,DE23=0),0,DM23/DE23)*100</f>
        <v>97.7439770040212</v>
      </c>
      <c r="DO23" s="155"/>
      <c r="DP23" s="52" t="n">
        <f aca="false">SUM(DO23-DI23)</f>
        <v>-10324724.224</v>
      </c>
      <c r="DQ23" s="156" t="n">
        <f aca="false">SUM(DO23-DM23)</f>
        <v>-11327360.4904</v>
      </c>
      <c r="DR23" s="64"/>
      <c r="DS23" s="157" t="n">
        <f aca="false">SUM([6]stt!$C$241)</f>
        <v>0</v>
      </c>
      <c r="DT23" s="50" t="n">
        <f aca="false">SUM([6]stt!$E$241)</f>
        <v>0</v>
      </c>
      <c r="DU23" s="146" t="n">
        <f aca="false">IF(OR(DT23=0,DT$86=0),0,DT23/DT$86)*100</f>
        <v>0</v>
      </c>
      <c r="DV23" s="50" t="n">
        <f aca="false">SUM([6]stt!$I$241)</f>
        <v>0</v>
      </c>
      <c r="DW23" s="145" t="n">
        <f aca="false">IF(OR(DV23=0,DT23=0),0,DV23/DT23)*100</f>
        <v>0</v>
      </c>
      <c r="DX23" s="50" t="n">
        <f aca="false">SUM([6]stt!$K$241)</f>
        <v>0</v>
      </c>
      <c r="DY23" s="146" t="n">
        <f aca="false">IF(OR(DX23=0,DT23=0),0,DX23/DT23)*100</f>
        <v>0</v>
      </c>
      <c r="DZ23" s="147" t="n">
        <f aca="false">SUM(DV23+DX23)</f>
        <v>0</v>
      </c>
      <c r="EA23" s="148" t="n">
        <f aca="false">IF(OR(DZ23=0,DT23=0),0,DZ23/DT23)*100</f>
        <v>0</v>
      </c>
      <c r="EB23" s="157" t="n">
        <f aca="false">SUM([6]stt!$C$775)</f>
        <v>0</v>
      </c>
      <c r="EC23" s="50" t="n">
        <f aca="false">SUM([6]stt!$E$775)</f>
        <v>0</v>
      </c>
      <c r="ED23" s="146" t="n">
        <f aca="false">IF(OR(EC23=0,EC$86=0),0,EC23/EC$86)*100</f>
        <v>0</v>
      </c>
      <c r="EE23" s="50" t="n">
        <f aca="false">SUM([6]stt!$I$775)</f>
        <v>0</v>
      </c>
      <c r="EF23" s="145" t="n">
        <f aca="false">IF(OR(EE23=0,EC23=0),0,EE23/EC23)*100</f>
        <v>0</v>
      </c>
      <c r="EG23" s="50" t="n">
        <f aca="false">SUM([6]stt!$K$775)</f>
        <v>0</v>
      </c>
      <c r="EH23" s="146" t="n">
        <f aca="false">IF(OR(EG23=0,EC23=0),0,EG23/EC23)*100</f>
        <v>0</v>
      </c>
      <c r="EI23" s="147" t="n">
        <f aca="false">SUM(EE23+EG23)</f>
        <v>0</v>
      </c>
      <c r="EJ23" s="148" t="n">
        <f aca="false">IF(OR(EI23=0,EC23=0),0,EI23/EC23)*100</f>
        <v>0</v>
      </c>
      <c r="EK23" s="157" t="n">
        <f aca="false">SUM(DS23+EB23)</f>
        <v>0</v>
      </c>
      <c r="EL23" s="50" t="n">
        <f aca="false">SUM(DT23+EC23)</f>
        <v>0</v>
      </c>
      <c r="EM23" s="146" t="n">
        <f aca="false">IF(OR(EL23=0,EL$86=0),0,EL23/EL$86)*100</f>
        <v>0</v>
      </c>
      <c r="EN23" s="158" t="n">
        <f aca="false">SUM(DV23+EE23)</f>
        <v>0</v>
      </c>
      <c r="EO23" s="145" t="n">
        <f aca="false">IF(OR(EN23=0,EL23=0),0,EN23/EL23)*100</f>
        <v>0</v>
      </c>
      <c r="EP23" s="50" t="n">
        <f aca="false">SUM(DX23+EG23)</f>
        <v>0</v>
      </c>
      <c r="EQ23" s="146" t="n">
        <f aca="false">IF(OR(EP23=0,EL23=0),0,EP23/EL23)*100</f>
        <v>0</v>
      </c>
      <c r="ER23" s="158" t="n">
        <f aca="false">SUM(EN23+EP23)</f>
        <v>0</v>
      </c>
      <c r="ES23" s="148" t="n">
        <f aca="false">IF(OR(ER23=0,EL23=0),0,ER23/EL23)*100</f>
        <v>0</v>
      </c>
      <c r="ET23" s="22" t="n">
        <f aca="false">SUM(BV23-EL23)</f>
        <v>0</v>
      </c>
      <c r="EU23" s="22" t="n">
        <f aca="false">SUM(BX23-EN23)</f>
        <v>0</v>
      </c>
      <c r="EV23" s="22" t="n">
        <f aca="false">SUM(BZ23-EP23)</f>
        <v>0</v>
      </c>
      <c r="EW23" s="22" t="n">
        <f aca="false">SUM(CB23-ER23)</f>
        <v>0</v>
      </c>
    </row>
    <row r="24" customFormat="false" ht="12.75" hidden="false" customHeight="false" outlineLevel="0" collapsed="false">
      <c r="A24" s="159" t="s">
        <v>135</v>
      </c>
      <c r="B24" s="52" t="n">
        <f aca="false">SUM([6]dap!$E$9)</f>
        <v>12532089.909</v>
      </c>
      <c r="C24" s="145" t="n">
        <f aca="false">IF(OR(B24=0,B$86=0),0,B24/B$86)*100</f>
        <v>2.56992586724486</v>
      </c>
      <c r="D24" s="50" t="n">
        <f aca="false">SUM([6]dap!$I$9)</f>
        <v>11923397.158</v>
      </c>
      <c r="E24" s="145" t="n">
        <f aca="false">IF(OR(D24=0,B24=0),0,D24/B24)*100</f>
        <v>95.1429270343579</v>
      </c>
      <c r="F24" s="50" t="n">
        <f aca="false">SUM([6]dap!$K$9)</f>
        <v>607470.724000001</v>
      </c>
      <c r="G24" s="146" t="n">
        <f aca="false">IF(OR(F24=0,B24=0),0,F24/B24)*100</f>
        <v>4.84732178280769</v>
      </c>
      <c r="H24" s="147" t="n">
        <f aca="false">SUM(D24+F24)</f>
        <v>12530867.882</v>
      </c>
      <c r="I24" s="148" t="n">
        <f aca="false">IF(OR(H24=0,B24=0),0,H24/B24)*100</f>
        <v>99.9902488171656</v>
      </c>
      <c r="J24" s="52" t="n">
        <f aca="false">SUM([6]dap!$E$42)</f>
        <v>2701171.906</v>
      </c>
      <c r="K24" s="145" t="n">
        <f aca="false">IF(OR(J24=0,J$86=0),0,J24/J$86)*100</f>
        <v>0.855077858218661</v>
      </c>
      <c r="L24" s="50" t="n">
        <f aca="false">SUM([6]dap!$I$42)</f>
        <v>1572954.211</v>
      </c>
      <c r="M24" s="145" t="n">
        <f aca="false">IF(OR(L24=0,J24=0),0,L24/J24)*100</f>
        <v>58.2322882711042</v>
      </c>
      <c r="N24" s="50" t="n">
        <f aca="false">SUM([6]dap!$K$42)</f>
        <v>1109756.507</v>
      </c>
      <c r="O24" s="146" t="n">
        <f aca="false">IF(OR(N24=0,J24=0),0,N24/J24)*100</f>
        <v>41.0842606697835</v>
      </c>
      <c r="P24" s="147" t="n">
        <f aca="false">SUM(L24+N24)</f>
        <v>2682710.718</v>
      </c>
      <c r="Q24" s="148" t="n">
        <f aca="false">IF(OR(P24=0,J24=0),0,P24/J24)*100</f>
        <v>99.3165489408877</v>
      </c>
      <c r="R24" s="52" t="n">
        <f aca="false">SUM([6]dap!$E$77)</f>
        <v>3212521.692</v>
      </c>
      <c r="S24" s="145" t="n">
        <f aca="false">IF(OR(R24=0,R$86=0),0,R24/R$86)*100</f>
        <v>1.11372990234821</v>
      </c>
      <c r="T24" s="50" t="n">
        <f aca="false">SUM([6]dap!$I$77)</f>
        <v>2685782.497</v>
      </c>
      <c r="U24" s="145" t="n">
        <f aca="false">IF(OR(T24=0,R24=0),0,T24/R24)*100</f>
        <v>83.6035598977677</v>
      </c>
      <c r="V24" s="50" t="n">
        <f aca="false">SUM([6]dap!$K$77)</f>
        <v>526737.195000001</v>
      </c>
      <c r="W24" s="146" t="n">
        <f aca="false">IF(OR(V24=0,R24=0),0,V24/R24)*100</f>
        <v>16.3963778458434</v>
      </c>
      <c r="X24" s="147" t="n">
        <f aca="false">SUM(T24+V24)</f>
        <v>3212519.692</v>
      </c>
      <c r="Y24" s="148" t="n">
        <f aca="false">IF(OR(X24=0,R24=0),0,X24/R24)*100</f>
        <v>99.9999377436111</v>
      </c>
      <c r="Z24" s="149" t="n">
        <f aca="false">SUM(B24+J24+R24)</f>
        <v>18445783.507</v>
      </c>
      <c r="AA24" s="146" t="n">
        <f aca="false">IF(OR(Z24=0,Z$86=0),0,Z24/Z$86)*100</f>
        <v>1.68919147799145</v>
      </c>
      <c r="AB24" s="147" t="n">
        <f aca="false">SUM(D24+L24+T24)</f>
        <v>16182133.866</v>
      </c>
      <c r="AC24" s="146" t="n">
        <f aca="false">IF(OR(AB24=0,Z24=0),0,AB24/Z24)*100</f>
        <v>87.728091679375</v>
      </c>
      <c r="AD24" s="147" t="n">
        <f aca="false">SUM(F24+N24+V24)</f>
        <v>2243964.426</v>
      </c>
      <c r="AE24" s="146" t="n">
        <f aca="false">IF(OR(AD24=0,Z24=0),0,AD24/Z24)*100</f>
        <v>12.1651889991468</v>
      </c>
      <c r="AF24" s="147" t="n">
        <f aca="false">SUM(AB24+AD24)</f>
        <v>18426098.292</v>
      </c>
      <c r="AG24" s="148" t="n">
        <f aca="false">IF(OR(AF24=0,Z24=0),0,AF24/Z24)*100</f>
        <v>99.8932806785219</v>
      </c>
      <c r="AH24" s="52"/>
      <c r="AI24" s="145" t="n">
        <f aca="false">IF(OR(AH24=0,AH$86=0),0,AH24/AH$86)*100</f>
        <v>0</v>
      </c>
      <c r="AJ24" s="50"/>
      <c r="AK24" s="145" t="n">
        <f aca="false">IF(OR(AJ24=0,AH24=0),0,AJ24/AH24)*100</f>
        <v>0</v>
      </c>
      <c r="AL24" s="50"/>
      <c r="AM24" s="146" t="n">
        <f aca="false">IF(OR(AL24=0,AH24=0),0,AL24/AH24)*100</f>
        <v>0</v>
      </c>
      <c r="AN24" s="147" t="n">
        <f aca="false">SUM(AJ24+AL24)</f>
        <v>0</v>
      </c>
      <c r="AO24" s="148" t="n">
        <f aca="false">IF(OR(AN24=0,AH24=0),0,AN24/AH24)*100</f>
        <v>0</v>
      </c>
      <c r="AP24" s="52" t="n">
        <f aca="false">SUM([6]dap!$E$216)</f>
        <v>66032.929</v>
      </c>
      <c r="AQ24" s="145" t="n">
        <f aca="false">IF(OR(AP24=0,AP$86=0),0,AP24/AP$86)*100</f>
        <v>0.104079158041824</v>
      </c>
      <c r="AR24" s="50" t="n">
        <f aca="false">SUM([6]dap!$I$216)</f>
        <v>66032.929</v>
      </c>
      <c r="AS24" s="145" t="n">
        <f aca="false">IF(OR(AR24=0,AP24=0),0,AR24/AP24)*100</f>
        <v>100</v>
      </c>
      <c r="AT24" s="50" t="n">
        <f aca="false">SUM([6]dap!$K$216)</f>
        <v>0</v>
      </c>
      <c r="AU24" s="146" t="n">
        <f aca="false">IF(OR(AT24=0,AP24=0),0,AT24/AP24)*100</f>
        <v>0</v>
      </c>
      <c r="AV24" s="147" t="n">
        <f aca="false">SUM(AR24+AT24)</f>
        <v>66032.929</v>
      </c>
      <c r="AW24" s="148" t="n">
        <f aca="false">IF(OR(AV24=0,AP24=0),0,AV24/AP24)*100</f>
        <v>100</v>
      </c>
      <c r="AX24" s="52"/>
      <c r="AY24" s="145" t="n">
        <f aca="false">IF(OR(AX24=0,AX$86=0),0,AX24/AX$86)*100</f>
        <v>0</v>
      </c>
      <c r="AZ24" s="50"/>
      <c r="BA24" s="145" t="n">
        <f aca="false">IF(OR(AZ24=0,AX24=0),0,AZ24/AX24)*100</f>
        <v>0</v>
      </c>
      <c r="BB24" s="50"/>
      <c r="BC24" s="146" t="n">
        <f aca="false">IF(OR(BB24=0,AX24=0),0,BB24/AX24)*100</f>
        <v>0</v>
      </c>
      <c r="BD24" s="147" t="n">
        <f aca="false">SUM(AZ24+BB24)</f>
        <v>0</v>
      </c>
      <c r="BE24" s="148" t="n">
        <f aca="false">IF(OR(BD24=0,AX24=0),0,BD24/AX24)*100</f>
        <v>0</v>
      </c>
      <c r="BF24" s="149" t="n">
        <f aca="false">SUM(Z24+AH24+AP24+AX24)</f>
        <v>18511816.436</v>
      </c>
      <c r="BG24" s="146" t="n">
        <f aca="false">IF(OR(BF24=0,BF$86=0),0,BF24/BF$86)*100</f>
        <v>0.996206562750465</v>
      </c>
      <c r="BH24" s="147" t="n">
        <f aca="false">SUM(AB24+AJ24+AR24+AX24)</f>
        <v>16248166.795</v>
      </c>
      <c r="BI24" s="146" t="n">
        <f aca="false">IF(OR(BH24=0,BF24=0),0,BH24/BF24)*100</f>
        <v>87.7718664247455</v>
      </c>
      <c r="BJ24" s="147" t="n">
        <f aca="false">SUM(AD24+AL24+AT24+AT24)</f>
        <v>2243964.426</v>
      </c>
      <c r="BK24" s="146" t="n">
        <f aca="false">IF(OR(BJ24=0,BF24=0),0,BJ24/BF24)*100</f>
        <v>12.1217949289739</v>
      </c>
      <c r="BL24" s="147" t="n">
        <f aca="false">SUM(BH24+BJ24)</f>
        <v>18492131.221</v>
      </c>
      <c r="BM24" s="148" t="n">
        <f aca="false">IF(OR(BL24=0,BF24=0),0,BL24/BF24)*100</f>
        <v>99.8936613537194</v>
      </c>
      <c r="BN24" s="52"/>
      <c r="BO24" s="145" t="n">
        <f aca="false">IF(OR(BN24=0,BN$86=0),0,BN24/BN$86)*100</f>
        <v>0</v>
      </c>
      <c r="BP24" s="50"/>
      <c r="BQ24" s="145" t="n">
        <f aca="false">IF(OR(BP24=0,BN24=0),0,BP24/BN24)*100</f>
        <v>0</v>
      </c>
      <c r="BR24" s="50"/>
      <c r="BS24" s="146" t="n">
        <f aca="false">IF(OR(BR24=0,BN24=0),0,BR24/BN24)*100</f>
        <v>0</v>
      </c>
      <c r="BT24" s="147" t="n">
        <f aca="false">SUM(BP24+BR24)</f>
        <v>0</v>
      </c>
      <c r="BU24" s="148" t="n">
        <f aca="false">IF(OR(BT24=0,BN24=0),0,BT24/BN24)*100</f>
        <v>0</v>
      </c>
      <c r="BV24" s="52" t="n">
        <f aca="false">SUM([6]dap!$E$240)</f>
        <v>19199833.024</v>
      </c>
      <c r="BW24" s="145" t="n">
        <f aca="false">IF(OR(BV24=0,BV$86=0),0,BV24/BV$86)*100</f>
        <v>0.48677389855112</v>
      </c>
      <c r="BX24" s="50" t="n">
        <f aca="false">SUM([6]dap!$I$240)</f>
        <v>3930389.022</v>
      </c>
      <c r="BY24" s="145" t="n">
        <f aca="false">IF(OR(BX24=0,BV24=0),0,BX24/BV24)*100</f>
        <v>20.4709541853149</v>
      </c>
      <c r="BZ24" s="50" t="n">
        <f aca="false">SUM([6]dap!$K$240)</f>
        <v>14381245.676</v>
      </c>
      <c r="CA24" s="146" t="n">
        <f aca="false">IF(OR(BZ24=0,BV24=0),0,BZ24/BV24)*100</f>
        <v>74.902972635352</v>
      </c>
      <c r="CB24" s="147" t="n">
        <f aca="false">SUM(BX24+BZ24)</f>
        <v>18311634.698</v>
      </c>
      <c r="CC24" s="148" t="n">
        <f aca="false">IF(OR(CB24=0,BV24=0),0,CB24/BV24)*100</f>
        <v>95.3739268206669</v>
      </c>
      <c r="CD24" s="52"/>
      <c r="CE24" s="145" t="n">
        <f aca="false">IF(OR(CD24=0,CD$86=0),0,CD24/CD$86)*100</f>
        <v>0</v>
      </c>
      <c r="CF24" s="50"/>
      <c r="CG24" s="145" t="n">
        <f aca="false">IF(OR(CF24=0,CD24=0),0,CF24/CD24)*100</f>
        <v>0</v>
      </c>
      <c r="CH24" s="50"/>
      <c r="CI24" s="146" t="n">
        <f aca="false">IF(OR(CH24=0,CD24=0),0,CH24/CD24)*100</f>
        <v>0</v>
      </c>
      <c r="CJ24" s="147" t="n">
        <f aca="false">SUM(CF24+CH24)</f>
        <v>0</v>
      </c>
      <c r="CK24" s="148" t="n">
        <f aca="false">IF(OR(CJ24=0,CD24=0),0,CJ24/CD24)*100</f>
        <v>0</v>
      </c>
      <c r="CL24" s="52" t="n">
        <f aca="false">SUM([6]dap!$E$1204)</f>
        <v>51934.597</v>
      </c>
      <c r="CM24" s="145" t="n">
        <f aca="false">IF(OR(CL24=0,CL$86=0),0,CL24/CL$86)*100</f>
        <v>0.00915247464028093</v>
      </c>
      <c r="CN24" s="50" t="n">
        <f aca="false">SUM([6]dap!$I$1204)</f>
        <v>51934.595</v>
      </c>
      <c r="CO24" s="145" t="n">
        <f aca="false">IF(OR(CN24=0,CL24=0),0,CN24/CL24)*100</f>
        <v>99.9999961490026</v>
      </c>
      <c r="CP24" s="50" t="n">
        <f aca="false">SUM([6]dap!$K$1204)</f>
        <v>0</v>
      </c>
      <c r="CQ24" s="146" t="n">
        <f aca="false">IF(OR(CP24=0,CL24=0),0,CP24/CL24)*100</f>
        <v>0</v>
      </c>
      <c r="CR24" s="147" t="n">
        <f aca="false">SUM(CN24+CP24)</f>
        <v>51934.595</v>
      </c>
      <c r="CS24" s="148" t="n">
        <f aca="false">IF(OR(CR24=0,CL24=0),0,CR24/CL24)*100</f>
        <v>99.9999961490026</v>
      </c>
      <c r="CT24" s="149" t="n">
        <f aca="false">SUM(BV24+CD24+CL24)</f>
        <v>19251767.621</v>
      </c>
      <c r="CU24" s="146" t="n">
        <f aca="false">IF(OR(CT24=0,CT$86=0),0,CT24/CT$86)*100</f>
        <v>0.32334396008759</v>
      </c>
      <c r="CV24" s="147" t="n">
        <f aca="false">SUM(BX24+CF24+CN24)</f>
        <v>3982323.617</v>
      </c>
      <c r="CW24" s="146" t="n">
        <f aca="false">IF(OR(CV24=0,CT24=0),0,CV24/CT24)*100</f>
        <v>20.6854959783332</v>
      </c>
      <c r="CX24" s="147" t="n">
        <f aca="false">SUM(BZ24+CH24+CP24)</f>
        <v>14381245.676</v>
      </c>
      <c r="CY24" s="146" t="n">
        <f aca="false">IF(OR(CX24=0,CT24=0),0,CX24/CT24)*100</f>
        <v>74.7009103741353</v>
      </c>
      <c r="CZ24" s="147" t="n">
        <f aca="false">SUM(CV24+CX24)</f>
        <v>18363569.293</v>
      </c>
      <c r="DA24" s="148" t="n">
        <f aca="false">IF(OR(CZ24=0,CT24=0),0,CZ24/CT24)*100</f>
        <v>95.3864063524684</v>
      </c>
      <c r="DB24" s="52"/>
      <c r="DC24" s="148" t="n">
        <f aca="false">IF(OR(DB24=0,DB$86=0),0,DB24/DB$86)*100</f>
        <v>0</v>
      </c>
      <c r="DD24" s="150" t="n">
        <f aca="false">SUM([6]dap!$C$1207)</f>
        <v>37696382.762</v>
      </c>
      <c r="DE24" s="151" t="n">
        <f aca="false">SUM(BF24+BN24+CT24+DB24)</f>
        <v>37763584.057</v>
      </c>
      <c r="DF24" s="49" t="n">
        <f aca="false">IF(OR(DE24=0,DE$86=0),0,DE24/DE$86)*100</f>
        <v>0.437914310910822</v>
      </c>
      <c r="DG24" s="151" t="n">
        <f aca="false">SUM([6]dap!$G$1207)</f>
        <v>0</v>
      </c>
      <c r="DH24" s="152" t="n">
        <f aca="false">SUM(DE24-DG24)</f>
        <v>37763584.057</v>
      </c>
      <c r="DI24" s="150" t="n">
        <f aca="false">SUM(BH24+BP24+CV24)</f>
        <v>20230490.412</v>
      </c>
      <c r="DJ24" s="153" t="n">
        <f aca="false">IF(OR(DI24=0,DE24=0),0,DI24/DE24)*100</f>
        <v>53.5714257986326</v>
      </c>
      <c r="DK24" s="151" t="n">
        <f aca="false">SUM(BJ24+BR24+CX24)</f>
        <v>16625210.102</v>
      </c>
      <c r="DL24" s="153" t="n">
        <f aca="false">IF(OR(DK24=0,DE24=0),0,DK24/DE24)*100</f>
        <v>44.0244497897924</v>
      </c>
      <c r="DM24" s="151" t="n">
        <f aca="false">SUM(DI24+DK24)</f>
        <v>36855700.514</v>
      </c>
      <c r="DN24" s="154" t="n">
        <f aca="false">IF(OR(DM24=0,DE24=0),0,DM24/DE24)*100</f>
        <v>97.595875588425</v>
      </c>
      <c r="DO24" s="155"/>
      <c r="DP24" s="52" t="n">
        <f aca="false">SUM(DO24-DI24)</f>
        <v>-20230490.412</v>
      </c>
      <c r="DQ24" s="156" t="n">
        <f aca="false">SUM(DO24-DM24)</f>
        <v>-36855700.514</v>
      </c>
      <c r="DR24" s="64"/>
      <c r="DS24" s="157" t="n">
        <f aca="false">SUM([6]dap!$C$241)</f>
        <v>21479413.046</v>
      </c>
      <c r="DT24" s="50" t="n">
        <f aca="false">SUM([6]dap!$E$241)</f>
        <v>991987.323999997</v>
      </c>
      <c r="DU24" s="146" t="n">
        <f aca="false">IF(OR(DT24=0,DT$86=0),0,DT24/DT$86)*100</f>
        <v>0.0603621340182112</v>
      </c>
      <c r="DV24" s="50" t="n">
        <f aca="false">SUM([6]dap!$I$241)</f>
        <v>950983.804</v>
      </c>
      <c r="DW24" s="145" t="n">
        <f aca="false">IF(OR(DV24=0,DT24=0),0,DV24/DT24)*100</f>
        <v>95.8665278267208</v>
      </c>
      <c r="DX24" s="50" t="n">
        <f aca="false">SUM([6]dap!$K$241)</f>
        <v>41003.52</v>
      </c>
      <c r="DY24" s="146" t="n">
        <f aca="false">IF(OR(DX24=0,DT24=0),0,DX24/DT24)*100</f>
        <v>4.13347217327952</v>
      </c>
      <c r="DZ24" s="147" t="n">
        <f aca="false">SUM(DV24+DX24)</f>
        <v>991987.324</v>
      </c>
      <c r="EA24" s="148" t="n">
        <f aca="false">IF(OR(DZ24=0,DT24=0),0,DZ24/DT24)*100</f>
        <v>100</v>
      </c>
      <c r="EB24" s="157" t="n">
        <f aca="false">SUM([6]dap!$C$775)</f>
        <v>0</v>
      </c>
      <c r="EC24" s="50" t="n">
        <f aca="false">SUM([6]dap!$E$775)</f>
        <v>18207845.7</v>
      </c>
      <c r="ED24" s="146" t="n">
        <f aca="false">IF(OR(EC24=0,EC$86=0),0,EC24/EC$86)*100</f>
        <v>0.812776040132288</v>
      </c>
      <c r="EE24" s="50" t="n">
        <f aca="false">SUM([6]dap!$I$775)</f>
        <v>2979405.218</v>
      </c>
      <c r="EF24" s="145" t="n">
        <f aca="false">IF(OR(EE24=0,EC24=0),0,EE24/EC24)*100</f>
        <v>16.3633044078356</v>
      </c>
      <c r="EG24" s="50" t="n">
        <f aca="false">SUM([6]dap!$K$775)</f>
        <v>14340242.156</v>
      </c>
      <c r="EH24" s="146" t="n">
        <f aca="false">IF(OR(EG24=0,EC24=0),0,EG24/EC24)*100</f>
        <v>78.7585878762143</v>
      </c>
      <c r="EI24" s="147" t="n">
        <f aca="false">SUM(EE24+EG24)</f>
        <v>17319647.374</v>
      </c>
      <c r="EJ24" s="148" t="n">
        <f aca="false">IF(OR(EI24=0,EC24=0),0,EI24/EC24)*100</f>
        <v>95.1218922840498</v>
      </c>
      <c r="EK24" s="157" t="n">
        <f aca="false">SUM(DS24+EB24)</f>
        <v>21479413.046</v>
      </c>
      <c r="EL24" s="50" t="n">
        <f aca="false">SUM(DT24+EC24)</f>
        <v>19199833.024</v>
      </c>
      <c r="EM24" s="146" t="n">
        <f aca="false">IF(OR(EL24=0,EL$86=0),0,EL24/EL$86)*100</f>
        <v>0.494382615621357</v>
      </c>
      <c r="EN24" s="158" t="n">
        <f aca="false">SUM(DV24+EE24)</f>
        <v>3930389.022</v>
      </c>
      <c r="EO24" s="145" t="n">
        <f aca="false">IF(OR(EN24=0,EL24=0),0,EN24/EL24)*100</f>
        <v>20.4709541853149</v>
      </c>
      <c r="EP24" s="50" t="n">
        <f aca="false">SUM(DX24+EG24)</f>
        <v>14381245.676</v>
      </c>
      <c r="EQ24" s="146" t="n">
        <f aca="false">IF(OR(EP24=0,EL24=0),0,EP24/EL24)*100</f>
        <v>74.902972635352</v>
      </c>
      <c r="ER24" s="158" t="n">
        <f aca="false">SUM(EN24+EP24)</f>
        <v>18311634.698</v>
      </c>
      <c r="ES24" s="148" t="n">
        <f aca="false">IF(OR(ER24=0,EL24=0),0,ER24/EL24)*100</f>
        <v>95.3739268206669</v>
      </c>
      <c r="ET24" s="22" t="n">
        <f aca="false">SUM(BV24-EL24)</f>
        <v>0</v>
      </c>
      <c r="EU24" s="22" t="n">
        <f aca="false">SUM(BX24-EN24)</f>
        <v>0</v>
      </c>
      <c r="EV24" s="22" t="n">
        <f aca="false">SUM(BZ24-EP24)</f>
        <v>0</v>
      </c>
      <c r="EW24" s="22" t="n">
        <f aca="false">SUM(CB24-ER24)</f>
        <v>0</v>
      </c>
    </row>
    <row r="25" customFormat="false" ht="12.75" hidden="false" customHeight="false" outlineLevel="0" collapsed="false">
      <c r="A25" s="144" t="s">
        <v>136</v>
      </c>
      <c r="B25" s="52" t="n">
        <f aca="false">SUM([6]dab!$E$9)</f>
        <v>2352222.95</v>
      </c>
      <c r="C25" s="145" t="n">
        <f aca="false">IF(OR(B25=0,B$86=0),0,B25/B$86)*100</f>
        <v>0.482364765065302</v>
      </c>
      <c r="D25" s="50" t="n">
        <f aca="false">SUM([6]dab!$I$9)</f>
        <v>2352222.95</v>
      </c>
      <c r="E25" s="145" t="n">
        <f aca="false">IF(OR(D25=0,B25=0),0,D25/B25)*100</f>
        <v>100</v>
      </c>
      <c r="F25" s="50" t="n">
        <f aca="false">SUM([6]dab!$K$9)</f>
        <v>0</v>
      </c>
      <c r="G25" s="146" t="n">
        <f aca="false">IF(OR(F25=0,B25=0),0,F25/B25)*100</f>
        <v>0</v>
      </c>
      <c r="H25" s="147" t="n">
        <f aca="false">SUM(D25+F25)</f>
        <v>2352222.95</v>
      </c>
      <c r="I25" s="148" t="n">
        <f aca="false">IF(OR(H25=0,B25=0),0,H25/B25)*100</f>
        <v>100</v>
      </c>
      <c r="J25" s="52" t="n">
        <f aca="false">SUM([6]dab!$E$42)</f>
        <v>1332348.118</v>
      </c>
      <c r="K25" s="145" t="n">
        <f aca="false">IF(OR(J25=0,J$86=0),0,J25/J$86)*100</f>
        <v>0.421765594633392</v>
      </c>
      <c r="L25" s="50" t="n">
        <f aca="false">SUM([6]dab!$I$42)</f>
        <v>940997.791</v>
      </c>
      <c r="M25" s="145" t="n">
        <f aca="false">IF(OR(L25=0,J25=0),0,L25/J25)*100</f>
        <v>70.6270214433553</v>
      </c>
      <c r="N25" s="50" t="n">
        <f aca="false">SUM([6]dab!$K$42)</f>
        <v>386541.375</v>
      </c>
      <c r="O25" s="146" t="n">
        <f aca="false">IF(OR(N25=0,J25=0),0,N25/J25)*100</f>
        <v>29.0120404553309</v>
      </c>
      <c r="P25" s="147" t="n">
        <f aca="false">SUM(L25+N25)</f>
        <v>1327539.166</v>
      </c>
      <c r="Q25" s="148" t="n">
        <f aca="false">IF(OR(P25=0,J25=0),0,P25/J25)*100</f>
        <v>99.6390618986861</v>
      </c>
      <c r="R25" s="52" t="n">
        <f aca="false">SUM([6]dab!$E$77)</f>
        <v>806164.399</v>
      </c>
      <c r="S25" s="145" t="n">
        <f aca="false">IF(OR(R25=0,R$86=0),0,R25/R$86)*100</f>
        <v>0.279484306552933</v>
      </c>
      <c r="T25" s="50" t="n">
        <f aca="false">SUM([6]dab!$I$77)</f>
        <v>796615.954</v>
      </c>
      <c r="U25" s="145" t="n">
        <f aca="false">IF(OR(T25=0,R25=0),0,T25/R25)*100</f>
        <v>98.8155709912464</v>
      </c>
      <c r="V25" s="50" t="n">
        <f aca="false">SUM([6]dab!$K$77)</f>
        <v>9548.29499999993</v>
      </c>
      <c r="W25" s="146" t="n">
        <f aca="false">IF(OR(V25=0,R25=0),0,V25/R25)*100</f>
        <v>1.18441040212691</v>
      </c>
      <c r="X25" s="147" t="n">
        <f aca="false">SUM(T25+V25)</f>
        <v>806164.249</v>
      </c>
      <c r="Y25" s="148" t="n">
        <f aca="false">IF(OR(X25=0,R25=0),0,X25/R25)*100</f>
        <v>99.9999813933733</v>
      </c>
      <c r="Z25" s="149" t="n">
        <f aca="false">SUM(B25+J25+R25)</f>
        <v>4490735.467</v>
      </c>
      <c r="AA25" s="146" t="n">
        <f aca="false">IF(OR(Z25=0,Z$86=0),0,Z25/Z$86)*100</f>
        <v>0.411243690347534</v>
      </c>
      <c r="AB25" s="147" t="n">
        <f aca="false">SUM(D25+L25+T25)</f>
        <v>4089836.695</v>
      </c>
      <c r="AC25" s="146" t="n">
        <f aca="false">IF(OR(AB25=0,Z25=0),0,AB25/Z25)*100</f>
        <v>91.0727591294123</v>
      </c>
      <c r="AD25" s="147" t="n">
        <f aca="false">SUM(F25+N25+V25)</f>
        <v>396089.67</v>
      </c>
      <c r="AE25" s="146" t="n">
        <f aca="false">IF(OR(AD25=0,Z25=0),0,AD25/Z25)*100</f>
        <v>8.8201514631768</v>
      </c>
      <c r="AF25" s="147" t="n">
        <f aca="false">SUM(AB25+AD25)</f>
        <v>4485926.365</v>
      </c>
      <c r="AG25" s="148" t="n">
        <f aca="false">IF(OR(AF25=0,Z25=0),0,AF25/Z25)*100</f>
        <v>99.8929105925891</v>
      </c>
      <c r="AH25" s="52"/>
      <c r="AI25" s="145" t="n">
        <f aca="false">IF(OR(AH25=0,AH$86=0),0,AH25/AH$86)*100</f>
        <v>0</v>
      </c>
      <c r="AJ25" s="50"/>
      <c r="AK25" s="145" t="n">
        <f aca="false">IF(OR(AJ25=0,AH25=0),0,AJ25/AH25)*100</f>
        <v>0</v>
      </c>
      <c r="AL25" s="50"/>
      <c r="AM25" s="146" t="n">
        <f aca="false">IF(OR(AL25=0,AH25=0),0,AL25/AH25)*100</f>
        <v>0</v>
      </c>
      <c r="AN25" s="147" t="n">
        <f aca="false">SUM(AJ25+AL25)</f>
        <v>0</v>
      </c>
      <c r="AO25" s="148" t="n">
        <f aca="false">IF(OR(AN25=0,AH25=0),0,AN25/AH25)*100</f>
        <v>0</v>
      </c>
      <c r="AP25" s="52" t="n">
        <f aca="false">SUM([6]dab!$E$216)</f>
        <v>129.74</v>
      </c>
      <c r="AQ25" s="145" t="n">
        <f aca="false">IF(OR(AP25=0,AP$86=0),0,AP25/AP$86)*100</f>
        <v>0.000204492367199799</v>
      </c>
      <c r="AR25" s="50" t="n">
        <f aca="false">SUM([6]dab!$I$216)</f>
        <v>129.74</v>
      </c>
      <c r="AS25" s="145" t="n">
        <f aca="false">IF(OR(AR25=0,AP25=0),0,AR25/AP25)*100</f>
        <v>100</v>
      </c>
      <c r="AT25" s="50" t="n">
        <f aca="false">SUM([6]dab!$K$216)</f>
        <v>0</v>
      </c>
      <c r="AU25" s="146" t="n">
        <f aca="false">IF(OR(AT25=0,AP25=0),0,AT25/AP25)*100</f>
        <v>0</v>
      </c>
      <c r="AV25" s="147" t="n">
        <f aca="false">SUM(AR25+AT25)</f>
        <v>129.74</v>
      </c>
      <c r="AW25" s="148" t="n">
        <f aca="false">IF(OR(AV25=0,AP25=0),0,AV25/AP25)*100</f>
        <v>100</v>
      </c>
      <c r="AX25" s="52"/>
      <c r="AY25" s="145" t="n">
        <f aca="false">IF(OR(AX25=0,AX$86=0),0,AX25/AX$86)*100</f>
        <v>0</v>
      </c>
      <c r="AZ25" s="50"/>
      <c r="BA25" s="145" t="n">
        <f aca="false">IF(OR(AZ25=0,AX25=0),0,AZ25/AX25)*100</f>
        <v>0</v>
      </c>
      <c r="BB25" s="50"/>
      <c r="BC25" s="146" t="n">
        <f aca="false">IF(OR(BB25=0,AX25=0),0,BB25/AX25)*100</f>
        <v>0</v>
      </c>
      <c r="BD25" s="147" t="n">
        <f aca="false">SUM(AZ25+BB25)</f>
        <v>0</v>
      </c>
      <c r="BE25" s="148" t="n">
        <f aca="false">IF(OR(BD25=0,AX25=0),0,BD25/AX25)*100</f>
        <v>0</v>
      </c>
      <c r="BF25" s="149" t="n">
        <f aca="false">SUM(Z25+AH25+AP25+AX25)</f>
        <v>4490865.207</v>
      </c>
      <c r="BG25" s="146" t="n">
        <f aca="false">IF(OR(BF25=0,BF$86=0),0,BF25/BF$86)*100</f>
        <v>0.24167425207074</v>
      </c>
      <c r="BH25" s="147" t="n">
        <f aca="false">SUM(AB25+AJ25+AR25+AX25)</f>
        <v>4089966.435</v>
      </c>
      <c r="BI25" s="146" t="n">
        <f aca="false">IF(OR(BH25=0,BF25=0),0,BH25/BF25)*100</f>
        <v>91.0730170352227</v>
      </c>
      <c r="BJ25" s="147" t="n">
        <f aca="false">SUM(AD25+AL25+AT25+AT25)</f>
        <v>396089.67</v>
      </c>
      <c r="BK25" s="146" t="n">
        <f aca="false">IF(OR(BJ25=0,BF25=0),0,BJ25/BF25)*100</f>
        <v>8.81989665115326</v>
      </c>
      <c r="BL25" s="147" t="n">
        <f aca="false">SUM(BH25+BJ25)</f>
        <v>4486056.105</v>
      </c>
      <c r="BM25" s="148" t="n">
        <f aca="false">IF(OR(BL25=0,BF25=0),0,BL25/BF25)*100</f>
        <v>99.892913686376</v>
      </c>
      <c r="BN25" s="52"/>
      <c r="BO25" s="145" t="n">
        <f aca="false">IF(OR(BN25=0,BN$86=0),0,BN25/BN$86)*100</f>
        <v>0</v>
      </c>
      <c r="BP25" s="50"/>
      <c r="BQ25" s="145" t="n">
        <f aca="false">IF(OR(BP25=0,BN25=0),0,BP25/BN25)*100</f>
        <v>0</v>
      </c>
      <c r="BR25" s="50"/>
      <c r="BS25" s="146" t="n">
        <f aca="false">IF(OR(BR25=0,BN25=0),0,BR25/BN25)*100</f>
        <v>0</v>
      </c>
      <c r="BT25" s="147" t="n">
        <f aca="false">SUM(BP25+BR25)</f>
        <v>0</v>
      </c>
      <c r="BU25" s="148" t="n">
        <f aca="false">IF(OR(BT25=0,BN25=0),0,BT25/BN25)*100</f>
        <v>0</v>
      </c>
      <c r="BV25" s="52" t="n">
        <f aca="false">SUM([6]dab!$E$240)</f>
        <v>176137683.386</v>
      </c>
      <c r="BW25" s="145" t="n">
        <f aca="false">IF(OR(BV25=0,BV$86=0),0,BV25/BV$86)*100</f>
        <v>4.46562356643368</v>
      </c>
      <c r="BX25" s="50" t="n">
        <f aca="false">SUM([6]dab!$I$240)</f>
        <v>132792545.097</v>
      </c>
      <c r="BY25" s="145" t="n">
        <f aca="false">IF(OR(BX25=0,BV25=0),0,BX25/BV25)*100</f>
        <v>75.3913316811312</v>
      </c>
      <c r="BZ25" s="50" t="n">
        <f aca="false">SUM([6]dab!$K$240)</f>
        <v>43066100.927</v>
      </c>
      <c r="CA25" s="146" t="n">
        <f aca="false">IF(OR(BZ25=0,BV25=0),0,BZ25/BV25)*100</f>
        <v>24.4502482938997</v>
      </c>
      <c r="CB25" s="147" t="n">
        <f aca="false">SUM(BX25+BZ25)</f>
        <v>175858646.024</v>
      </c>
      <c r="CC25" s="148" t="n">
        <f aca="false">IF(OR(CB25=0,BV25=0),0,CB25/BV25)*100</f>
        <v>99.8415799750309</v>
      </c>
      <c r="CD25" s="52"/>
      <c r="CE25" s="145" t="n">
        <f aca="false">IF(OR(CD25=0,CD$86=0),0,CD25/CD$86)*100</f>
        <v>0</v>
      </c>
      <c r="CF25" s="50"/>
      <c r="CG25" s="145" t="n">
        <f aca="false">IF(OR(CF25=0,CD25=0),0,CF25/CD25)*100</f>
        <v>0</v>
      </c>
      <c r="CH25" s="50"/>
      <c r="CI25" s="146" t="n">
        <f aca="false">IF(OR(CH25=0,CD25=0),0,CH25/CD25)*100</f>
        <v>0</v>
      </c>
      <c r="CJ25" s="147" t="n">
        <f aca="false">SUM(CF25+CH25)</f>
        <v>0</v>
      </c>
      <c r="CK25" s="148" t="n">
        <f aca="false">IF(OR(CJ25=0,CD25=0),0,CJ25/CD25)*100</f>
        <v>0</v>
      </c>
      <c r="CL25" s="52" t="n">
        <f aca="false">SUM([6]dab!$E$1204)</f>
        <v>7512.154</v>
      </c>
      <c r="CM25" s="145" t="n">
        <f aca="false">IF(OR(CL25=0,CL$86=0),0,CL25/CL$86)*100</f>
        <v>0.00132387277365192</v>
      </c>
      <c r="CN25" s="50" t="n">
        <f aca="false">SUM([15]Hoja1!$I$1204)</f>
        <v>0</v>
      </c>
      <c r="CO25" s="145" t="n">
        <f aca="false">IF(OR(CN25=0,CL25=0),0,CN25/CL25)*100</f>
        <v>0</v>
      </c>
      <c r="CP25" s="50" t="n">
        <f aca="false">SUM([6]dab!$K$1204)</f>
        <v>0</v>
      </c>
      <c r="CQ25" s="146" t="n">
        <f aca="false">IF(OR(CP25=0,CL25=0),0,CP25/CL25)*100</f>
        <v>0</v>
      </c>
      <c r="CR25" s="147" t="n">
        <f aca="false">SUM(CN25+CP25)</f>
        <v>0</v>
      </c>
      <c r="CS25" s="148" t="n">
        <f aca="false">IF(OR(CR25=0,CL25=0),0,CR25/CL25)*100</f>
        <v>0</v>
      </c>
      <c r="CT25" s="149" t="n">
        <f aca="false">SUM(BV25+CD25+CL25)</f>
        <v>176145195.54</v>
      </c>
      <c r="CU25" s="146" t="n">
        <f aca="false">IF(OR(CT25=0,CT$86=0),0,CT25/CT$86)*100</f>
        <v>2.95845483893016</v>
      </c>
      <c r="CV25" s="147" t="n">
        <f aca="false">SUM(BX25+CF25+CN25)</f>
        <v>132792545.097</v>
      </c>
      <c r="CW25" s="146" t="n">
        <f aca="false">IF(OR(CV25=0,CT25=0),0,CV25/CT25)*100</f>
        <v>75.3881164285544</v>
      </c>
      <c r="CX25" s="147" t="n">
        <f aca="false">SUM(BZ25+CH25+CP25)</f>
        <v>43066100.927</v>
      </c>
      <c r="CY25" s="146" t="n">
        <f aca="false">IF(OR(CX25=0,CT25=0),0,CX25/CT25)*100</f>
        <v>24.4492055516895</v>
      </c>
      <c r="CZ25" s="147" t="n">
        <f aca="false">SUM(CV25+CX25)</f>
        <v>175858646.024</v>
      </c>
      <c r="DA25" s="148" t="n">
        <f aca="false">IF(OR(CZ25=0,CT25=0),0,CZ25/CT25)*100</f>
        <v>99.8373219802439</v>
      </c>
      <c r="DB25" s="52"/>
      <c r="DC25" s="148" t="n">
        <f aca="false">IF(OR(DB25=0,DB$86=0),0,DB25/DB$86)*100</f>
        <v>0</v>
      </c>
      <c r="DD25" s="150" t="n">
        <f aca="false">SUM([6]dab!$C$1207)</f>
        <v>173235961.436</v>
      </c>
      <c r="DE25" s="151" t="n">
        <f aca="false">SUM(BF25+BN25+CT25+DB25)</f>
        <v>180636060.747</v>
      </c>
      <c r="DF25" s="49" t="n">
        <f aca="false">IF(OR(DE25=0,DE$86=0),0,DE25/DE$86)*100</f>
        <v>2.0946930235295</v>
      </c>
      <c r="DG25" s="151" t="n">
        <f aca="false">SUM([6]dab!$G$1207)</f>
        <v>0</v>
      </c>
      <c r="DH25" s="152" t="n">
        <f aca="false">SUM(DE25-DG25)</f>
        <v>180636060.747</v>
      </c>
      <c r="DI25" s="150" t="n">
        <f aca="false">SUM(BH25+BP25+CV25)</f>
        <v>136882511.532</v>
      </c>
      <c r="DJ25" s="153" t="n">
        <f aca="false">IF(OR(DI25=0,DE25=0),0,DI25/DE25)*100</f>
        <v>75.7780650031549</v>
      </c>
      <c r="DK25" s="151" t="n">
        <f aca="false">SUM(BJ25+BR25+CX25)</f>
        <v>43462190.597</v>
      </c>
      <c r="DL25" s="153" t="n">
        <f aca="false">IF(OR(DK25=0,DE25=0),0,DK25/DE25)*100</f>
        <v>24.0606390646845</v>
      </c>
      <c r="DM25" s="151" t="n">
        <f aca="false">SUM(DI25+DK25)</f>
        <v>180344702.129</v>
      </c>
      <c r="DN25" s="154" t="n">
        <f aca="false">IF(OR(DM25=0,DE25=0),0,DM25/DE25)*100</f>
        <v>99.8387040678394</v>
      </c>
      <c r="DO25" s="155"/>
      <c r="DP25" s="52" t="n">
        <f aca="false">SUM(DO25-DI25)</f>
        <v>-136882511.532</v>
      </c>
      <c r="DQ25" s="156" t="n">
        <f aca="false">SUM(DO25-DM25)</f>
        <v>-180344702.129</v>
      </c>
      <c r="DR25" s="64"/>
      <c r="DS25" s="157" t="n">
        <f aca="false">SUM([6]dab!$C$241)</f>
        <v>168895195.54</v>
      </c>
      <c r="DT25" s="50" t="n">
        <f aca="false">SUM([6]dab!$E$241)</f>
        <v>82280714.058</v>
      </c>
      <c r="DU25" s="146" t="n">
        <f aca="false">IF(OR(DT25=0,DT$86=0),0,DT25/DT$86)*100</f>
        <v>5.00675701082157</v>
      </c>
      <c r="DV25" s="50" t="n">
        <f aca="false">SUM([6]dab!$I$241)</f>
        <v>76097838.319</v>
      </c>
      <c r="DW25" s="145" t="n">
        <f aca="false">IF(OR(DV25=0,DT25=0),0,DV25/DT25)*100</f>
        <v>92.485631888608</v>
      </c>
      <c r="DX25" s="50" t="n">
        <f aca="false">SUM([6]dab!$K$241)</f>
        <v>6146096.95099998</v>
      </c>
      <c r="DY25" s="146" t="n">
        <f aca="false">IF(OR(DX25=0,DT25=0),0,DX25/DT25)*100</f>
        <v>7.4696689514235</v>
      </c>
      <c r="DZ25" s="147" t="n">
        <f aca="false">SUM(DV25+DX25)</f>
        <v>82243935.27</v>
      </c>
      <c r="EA25" s="148" t="n">
        <f aca="false">IF(OR(DZ25=0,DT25=0),0,DZ25/DT25)*100</f>
        <v>99.9553008400315</v>
      </c>
      <c r="EB25" s="157" t="n">
        <f aca="false">SUM([6]dab!$C$775)</f>
        <v>0</v>
      </c>
      <c r="EC25" s="50" t="n">
        <f aca="false">SUM([6]dab!$E$775)</f>
        <v>93856969.328</v>
      </c>
      <c r="ED25" s="146" t="n">
        <f aca="false">IF(OR(EC25=0,EC$86=0),0,EC25/EC$86)*100</f>
        <v>4.18966071693092</v>
      </c>
      <c r="EE25" s="50" t="n">
        <f aca="false">SUM([6]dab!$I$775)</f>
        <v>56694706.778</v>
      </c>
      <c r="EF25" s="145" t="n">
        <f aca="false">IF(OR(EE25=0,EC25=0),0,EE25/EC25)*100</f>
        <v>60.4054309274255</v>
      </c>
      <c r="EG25" s="50" t="n">
        <f aca="false">SUM([6]dab!$K$775)</f>
        <v>36920003.976</v>
      </c>
      <c r="EH25" s="146" t="n">
        <f aca="false">IF(OR(EG25=0,EC25=0),0,EG25/EC25)*100</f>
        <v>39.3364544373646</v>
      </c>
      <c r="EI25" s="147" t="n">
        <f aca="false">SUM(EE25+EG25)</f>
        <v>93614710.754</v>
      </c>
      <c r="EJ25" s="148" t="n">
        <f aca="false">IF(OR(EI25=0,EC25=0),0,EI25/EC25)*100</f>
        <v>99.7418853647901</v>
      </c>
      <c r="EK25" s="157" t="n">
        <f aca="false">SUM(DS25+EB25)</f>
        <v>168895195.54</v>
      </c>
      <c r="EL25" s="50" t="n">
        <f aca="false">SUM(DT25+EC25)</f>
        <v>176137683.386</v>
      </c>
      <c r="EM25" s="146" t="n">
        <f aca="false">IF(OR(EL25=0,EL$86=0),0,EL25/EL$86)*100</f>
        <v>4.53542530880383</v>
      </c>
      <c r="EN25" s="158" t="n">
        <f aca="false">SUM(DV25+EE25)</f>
        <v>132792545.097</v>
      </c>
      <c r="EO25" s="145" t="n">
        <f aca="false">IF(OR(EN25=0,EL25=0),0,EN25/EL25)*100</f>
        <v>75.3913316811312</v>
      </c>
      <c r="EP25" s="50" t="n">
        <f aca="false">SUM(DX25+EG25)</f>
        <v>43066100.927</v>
      </c>
      <c r="EQ25" s="146" t="n">
        <f aca="false">IF(OR(EP25=0,EL25=0),0,EP25/EL25)*100</f>
        <v>24.4502482938997</v>
      </c>
      <c r="ER25" s="158" t="n">
        <f aca="false">SUM(EN25+EP25)</f>
        <v>175858646.024</v>
      </c>
      <c r="ES25" s="148" t="n">
        <f aca="false">IF(OR(ER25=0,EL25=0),0,ER25/EL25)*100</f>
        <v>99.8415799750309</v>
      </c>
      <c r="ET25" s="22" t="n">
        <f aca="false">SUM(BV25-EL25)</f>
        <v>0</v>
      </c>
      <c r="EU25" s="22" t="n">
        <f aca="false">SUM(BX25-EN25)</f>
        <v>0</v>
      </c>
      <c r="EV25" s="22" t="n">
        <f aca="false">SUM(BZ25-EP25)</f>
        <v>0</v>
      </c>
      <c r="EW25" s="22" t="n">
        <f aca="false">SUM(CB25-ER25)</f>
        <v>0</v>
      </c>
    </row>
    <row r="26" customFormat="false" ht="12.75" hidden="false" customHeight="false" outlineLevel="0" collapsed="false">
      <c r="A26" s="144" t="s">
        <v>137</v>
      </c>
      <c r="B26" s="52" t="n">
        <f aca="false">SUM([6]daa!$E$9)</f>
        <v>2977936.25</v>
      </c>
      <c r="C26" s="145" t="n">
        <f aca="false">IF(OR(B26=0,B$86=0),0,B26/B$86)*100</f>
        <v>0.610678303096522</v>
      </c>
      <c r="D26" s="50" t="n">
        <f aca="false">SUM([6]daa!$I$9)</f>
        <v>2952897.171</v>
      </c>
      <c r="E26" s="145" t="n">
        <f aca="false">IF(OR(D26=0,B26=0),0,D26/B26)*100</f>
        <v>99.1591801537055</v>
      </c>
      <c r="F26" s="50" t="n">
        <f aca="false">SUM([6]daa!$K$9)</f>
        <v>12033.0670000003</v>
      </c>
      <c r="G26" s="146" t="n">
        <f aca="false">IF(OR(F26=0,B26=0),0,F26/B26)*100</f>
        <v>0.404074029455811</v>
      </c>
      <c r="H26" s="147" t="n">
        <f aca="false">SUM(D26+F26)</f>
        <v>2964930.238</v>
      </c>
      <c r="I26" s="148" t="n">
        <f aca="false">IF(OR(H26=0,B26=0),0,H26/B26)*100</f>
        <v>99.5632541831613</v>
      </c>
      <c r="J26" s="52" t="n">
        <f aca="false">SUM([6]daa!$E$42)</f>
        <v>896172.725</v>
      </c>
      <c r="K26" s="145" t="n">
        <f aca="false">IF(OR(J26=0,J$86=0),0,J26/J$86)*100</f>
        <v>0.28369073903991</v>
      </c>
      <c r="L26" s="50" t="n">
        <f aca="false">SUM([6]daa!$I$42)</f>
        <v>554169.369</v>
      </c>
      <c r="M26" s="145" t="n">
        <f aca="false">IF(OR(L26=0,J26=0),0,L26/J26)*100</f>
        <v>61.8373393365659</v>
      </c>
      <c r="N26" s="50" t="n">
        <f aca="false">SUM([6]daa!$K$42)</f>
        <v>318553.021</v>
      </c>
      <c r="O26" s="146" t="n">
        <f aca="false">IF(OR(N26=0,J26=0),0,N26/J26)*100</f>
        <v>35.5459402092381</v>
      </c>
      <c r="P26" s="147" t="n">
        <f aca="false">SUM(L26+N26)</f>
        <v>872722.39</v>
      </c>
      <c r="Q26" s="148" t="n">
        <f aca="false">IF(OR(P26=0,J26=0),0,P26/J26)*100</f>
        <v>97.3832795458041</v>
      </c>
      <c r="R26" s="52" t="n">
        <f aca="false">SUM([6]daa!$E$77)</f>
        <v>823631.534</v>
      </c>
      <c r="S26" s="145" t="n">
        <f aca="false">IF(OR(R26=0,R$86=0),0,R26/R$86)*100</f>
        <v>0.285539882957692</v>
      </c>
      <c r="T26" s="50" t="n">
        <f aca="false">SUM([6]daa!$I$77)</f>
        <v>632030.791</v>
      </c>
      <c r="U26" s="145" t="n">
        <f aca="false">IF(OR(T26=0,R26=0),0,T26/R26)*100</f>
        <v>76.737080224517</v>
      </c>
      <c r="V26" s="50" t="n">
        <f aca="false">SUM([6]daa!$K$77)</f>
        <v>159173.343</v>
      </c>
      <c r="W26" s="146" t="n">
        <f aca="false">IF(OR(V26=0,R26=0),0,V26/R26)*100</f>
        <v>19.3257951437299</v>
      </c>
      <c r="X26" s="147" t="n">
        <f aca="false">SUM(T26+V26)</f>
        <v>791204.134</v>
      </c>
      <c r="Y26" s="148" t="n">
        <f aca="false">IF(OR(X26=0,R26=0),0,X26/R26)*100</f>
        <v>96.0628753682469</v>
      </c>
      <c r="Z26" s="149" t="n">
        <f aca="false">SUM(B26+J26+R26)</f>
        <v>4697740.509</v>
      </c>
      <c r="AA26" s="146" t="n">
        <f aca="false">IF(OR(Z26=0,Z$86=0),0,Z26/Z$86)*100</f>
        <v>0.430200388647444</v>
      </c>
      <c r="AB26" s="147" t="n">
        <f aca="false">SUM(D26+L26+T26)</f>
        <v>4139097.331</v>
      </c>
      <c r="AC26" s="146" t="n">
        <f aca="false">IF(OR(AB26=0,Z26=0),0,AB26/Z26)*100</f>
        <v>88.1082580672614</v>
      </c>
      <c r="AD26" s="147" t="n">
        <f aca="false">SUM(F26+N26+V26)</f>
        <v>489759.431000001</v>
      </c>
      <c r="AE26" s="146" t="n">
        <f aca="false">IF(OR(AD26=0,Z26=0),0,AD26/Z26)*100</f>
        <v>10.4254253733622</v>
      </c>
      <c r="AF26" s="147" t="n">
        <f aca="false">SUM(AB26+AD26)</f>
        <v>4628856.762</v>
      </c>
      <c r="AG26" s="148" t="n">
        <f aca="false">IF(OR(AF26=0,Z26=0),0,AF26/Z26)*100</f>
        <v>98.5336834406236</v>
      </c>
      <c r="AH26" s="52"/>
      <c r="AI26" s="145" t="n">
        <f aca="false">IF(OR(AH26=0,AH$86=0),0,AH26/AH$86)*100</f>
        <v>0</v>
      </c>
      <c r="AJ26" s="50"/>
      <c r="AK26" s="145" t="n">
        <f aca="false">IF(OR(AJ26=0,AH26=0),0,AJ26/AH26)*100</f>
        <v>0</v>
      </c>
      <c r="AL26" s="50"/>
      <c r="AM26" s="146" t="n">
        <f aca="false">IF(OR(AL26=0,AH26=0),0,AL26/AH26)*100</f>
        <v>0</v>
      </c>
      <c r="AN26" s="147" t="n">
        <f aca="false">SUM(AJ26+AL26)</f>
        <v>0</v>
      </c>
      <c r="AO26" s="148" t="n">
        <f aca="false">IF(OR(AN26=0,AH26=0),0,AN26/AH26)*100</f>
        <v>0</v>
      </c>
      <c r="AP26" s="52" t="n">
        <f aca="false">SUM([6]daa!$E$216)</f>
        <v>0</v>
      </c>
      <c r="AQ26" s="145" t="n">
        <f aca="false">IF(OR(AP26=0,AP$86=0),0,AP26/AP$86)*100</f>
        <v>0</v>
      </c>
      <c r="AR26" s="50" t="n">
        <f aca="false">SUM([16]Hoja1!$I$216)</f>
        <v>0</v>
      </c>
      <c r="AS26" s="145" t="n">
        <f aca="false">IF(OR(AR26=0,AP26=0),0,AR26/AP26)*100</f>
        <v>0</v>
      </c>
      <c r="AT26" s="50" t="n">
        <f aca="false">SUM([6]daa!$K$216)</f>
        <v>0</v>
      </c>
      <c r="AU26" s="146" t="n">
        <f aca="false">IF(OR(AT26=0,AP26=0),0,AT26/AP26)*100</f>
        <v>0</v>
      </c>
      <c r="AV26" s="147" t="n">
        <f aca="false">SUM(AR26+AT26)</f>
        <v>0</v>
      </c>
      <c r="AW26" s="148" t="n">
        <f aca="false">IF(OR(AV26=0,AP26=0),0,AV26/AP26)*100</f>
        <v>0</v>
      </c>
      <c r="AX26" s="52"/>
      <c r="AY26" s="145" t="n">
        <f aca="false">IF(OR(AX26=0,AX$86=0),0,AX26/AX$86)*100</f>
        <v>0</v>
      </c>
      <c r="AZ26" s="50"/>
      <c r="BA26" s="145" t="n">
        <f aca="false">IF(OR(AZ26=0,AX26=0),0,AZ26/AX26)*100</f>
        <v>0</v>
      </c>
      <c r="BB26" s="50"/>
      <c r="BC26" s="146" t="n">
        <f aca="false">IF(OR(BB26=0,AX26=0),0,BB26/AX26)*100</f>
        <v>0</v>
      </c>
      <c r="BD26" s="147" t="n">
        <f aca="false">SUM(AZ26+BB26)</f>
        <v>0</v>
      </c>
      <c r="BE26" s="148" t="n">
        <f aca="false">IF(OR(BD26=0,AX26=0),0,BD26/AX26)*100</f>
        <v>0</v>
      </c>
      <c r="BF26" s="149" t="n">
        <f aca="false">SUM(Z26+AH26+AP26+AX26)</f>
        <v>4697740.509</v>
      </c>
      <c r="BG26" s="146" t="n">
        <f aca="false">IF(OR(BF26=0,BF$86=0),0,BF26/BF$86)*100</f>
        <v>0.252807170022681</v>
      </c>
      <c r="BH26" s="147" t="n">
        <f aca="false">SUM(AB26+AJ26+AR26+AX26)</f>
        <v>4139097.331</v>
      </c>
      <c r="BI26" s="146" t="n">
        <f aca="false">IF(OR(BH26=0,BF26=0),0,BH26/BF26)*100</f>
        <v>88.1082580672614</v>
      </c>
      <c r="BJ26" s="147" t="n">
        <f aca="false">SUM(AD26+AL26+AT26+AT26)</f>
        <v>489759.431000001</v>
      </c>
      <c r="BK26" s="146" t="n">
        <f aca="false">IF(OR(BJ26=0,BF26=0),0,BJ26/BF26)*100</f>
        <v>10.4254253733622</v>
      </c>
      <c r="BL26" s="147" t="n">
        <f aca="false">SUM(BH26+BJ26)</f>
        <v>4628856.762</v>
      </c>
      <c r="BM26" s="148" t="n">
        <f aca="false">IF(OR(BL26=0,BF26=0),0,BL26/BF26)*100</f>
        <v>98.5336834406236</v>
      </c>
      <c r="BN26" s="52"/>
      <c r="BO26" s="145" t="n">
        <f aca="false">IF(OR(BN26=0,BN$86=0),0,BN26/BN$86)*100</f>
        <v>0</v>
      </c>
      <c r="BP26" s="50"/>
      <c r="BQ26" s="145" t="n">
        <f aca="false">IF(OR(BP26=0,BN26=0),0,BP26/BN26)*100</f>
        <v>0</v>
      </c>
      <c r="BR26" s="50"/>
      <c r="BS26" s="146" t="n">
        <f aca="false">IF(OR(BR26=0,BN26=0),0,BR26/BN26)*100</f>
        <v>0</v>
      </c>
      <c r="BT26" s="147" t="n">
        <f aca="false">SUM(BP26+BR26)</f>
        <v>0</v>
      </c>
      <c r="BU26" s="148" t="n">
        <f aca="false">IF(OR(BT26=0,BN26=0),0,BT26/BN26)*100</f>
        <v>0</v>
      </c>
      <c r="BV26" s="52" t="n">
        <f aca="false">SUM([6]daa!$E$240)</f>
        <v>5473190.364</v>
      </c>
      <c r="BW26" s="145" t="n">
        <f aca="false">IF(OR(BV26=0,BV$86=0),0,BV26/BV$86)*100</f>
        <v>0.138761946922477</v>
      </c>
      <c r="BX26" s="50" t="n">
        <f aca="false">SUM([6]daa!$I$240)</f>
        <v>3336067.825</v>
      </c>
      <c r="BY26" s="145" t="n">
        <f aca="false">IF(OR(BX26=0,BV26=0),0,BX26/BV26)*100</f>
        <v>60.9528922462307</v>
      </c>
      <c r="BZ26" s="50" t="n">
        <f aca="false">SUM([6]daa!$K$240)</f>
        <v>2130987.023</v>
      </c>
      <c r="CA26" s="146" t="n">
        <f aca="false">IF(OR(BZ26=0,BV26=0),0,BZ26/BV26)*100</f>
        <v>38.9350064820804</v>
      </c>
      <c r="CB26" s="147" t="n">
        <f aca="false">SUM(BX26+BZ26)</f>
        <v>5467054.848</v>
      </c>
      <c r="CC26" s="148" t="n">
        <f aca="false">IF(OR(CB26=0,BV26=0),0,CB26/BV26)*100</f>
        <v>99.8878987283111</v>
      </c>
      <c r="CD26" s="52"/>
      <c r="CE26" s="145" t="n">
        <f aca="false">IF(OR(CD26=0,CD$86=0),0,CD26/CD$86)*100</f>
        <v>0</v>
      </c>
      <c r="CF26" s="50"/>
      <c r="CG26" s="145" t="n">
        <f aca="false">IF(OR(CF26=0,CD26=0),0,CF26/CD26)*100</f>
        <v>0</v>
      </c>
      <c r="CH26" s="50"/>
      <c r="CI26" s="146" t="n">
        <f aca="false">IF(OR(CH26=0,CD26=0),0,CH26/CD26)*100</f>
        <v>0</v>
      </c>
      <c r="CJ26" s="147" t="n">
        <f aca="false">SUM(CF26+CH26)</f>
        <v>0</v>
      </c>
      <c r="CK26" s="148" t="n">
        <f aca="false">IF(OR(CJ26=0,CD26=0),0,CJ26/CD26)*100</f>
        <v>0</v>
      </c>
      <c r="CL26" s="52" t="n">
        <f aca="false">SUM([6]daa!$E$1204)</f>
        <v>8624.806</v>
      </c>
      <c r="CM26" s="145" t="n">
        <f aca="false">IF(OR(CL26=0,CL$86=0),0,CL26/CL$86)*100</f>
        <v>0.00151995630566543</v>
      </c>
      <c r="CN26" s="50" t="n">
        <f aca="false">SUM([6]daa!$I$1204)</f>
        <v>1823.08</v>
      </c>
      <c r="CO26" s="145" t="n">
        <f aca="false">IF(OR(CN26=0,CL26=0),0,CN26/CL26)*100</f>
        <v>21.137634863903</v>
      </c>
      <c r="CP26" s="50" t="n">
        <f aca="false">SUM([6]daa!$K$1204)</f>
        <v>0</v>
      </c>
      <c r="CQ26" s="146" t="n">
        <f aca="false">IF(OR(CP26=0,CL26=0),0,CP26/CL26)*100</f>
        <v>0</v>
      </c>
      <c r="CR26" s="147" t="n">
        <f aca="false">SUM(CN26+CP26)</f>
        <v>1823.08</v>
      </c>
      <c r="CS26" s="148" t="n">
        <f aca="false">IF(OR(CR26=0,CL26=0),0,CR26/CL26)*100</f>
        <v>21.137634863903</v>
      </c>
      <c r="CT26" s="149" t="n">
        <f aca="false">SUM(BV26+CD26+CL26)</f>
        <v>5481815.17</v>
      </c>
      <c r="CU26" s="146" t="n">
        <f aca="false">IF(OR(CT26=0,CT$86=0),0,CT26/CT$86)*100</f>
        <v>0.0920700821052169</v>
      </c>
      <c r="CV26" s="147" t="n">
        <f aca="false">SUM(BX26+CF26+CN26)</f>
        <v>3337890.905</v>
      </c>
      <c r="CW26" s="146" t="n">
        <f aca="false">IF(OR(CV26=0,CT26=0),0,CV26/CT26)*100</f>
        <v>60.8902489683905</v>
      </c>
      <c r="CX26" s="147" t="n">
        <f aca="false">SUM(BZ26+CH26+CP26)</f>
        <v>2130987.023</v>
      </c>
      <c r="CY26" s="146" t="n">
        <f aca="false">IF(OR(CX26=0,CT26=0),0,CX26/CT26)*100</f>
        <v>38.873748145726</v>
      </c>
      <c r="CZ26" s="147" t="n">
        <f aca="false">SUM(CV26+CX26)</f>
        <v>5468877.928</v>
      </c>
      <c r="DA26" s="148" t="n">
        <f aca="false">IF(OR(CZ26=0,CT26=0),0,CZ26/CT26)*100</f>
        <v>99.7639971141165</v>
      </c>
      <c r="DB26" s="52"/>
      <c r="DC26" s="148" t="n">
        <f aca="false">IF(OR(DB26=0,DB$86=0),0,DB26/DB$86)*100</f>
        <v>0</v>
      </c>
      <c r="DD26" s="150" t="n">
        <f aca="false">SUM([6]daa!$C$1207)</f>
        <v>9731875.491</v>
      </c>
      <c r="DE26" s="151" t="n">
        <f aca="false">SUM(BF26+BN26+CT26+DB26)</f>
        <v>10179555.679</v>
      </c>
      <c r="DF26" s="49" t="n">
        <f aca="false">IF(OR(DE26=0,DE$86=0),0,DE26/DE$86)*100</f>
        <v>0.118044227576999</v>
      </c>
      <c r="DG26" s="151" t="n">
        <f aca="false">SUM([6]daa!$G$1207)</f>
        <v>0</v>
      </c>
      <c r="DH26" s="152" t="n">
        <f aca="false">SUM(DE26-DG26)</f>
        <v>10179555.679</v>
      </c>
      <c r="DI26" s="150" t="n">
        <f aca="false">SUM(BH26+BP26+CV26)</f>
        <v>7476988.236</v>
      </c>
      <c r="DJ26" s="153" t="n">
        <f aca="false">IF(OR(DI26=0,DE26=0),0,DI26/DE26)*100</f>
        <v>73.4510274493092</v>
      </c>
      <c r="DK26" s="151" t="n">
        <f aca="false">SUM(BJ26+BR26+CX26)</f>
        <v>2620746.454</v>
      </c>
      <c r="DL26" s="153" t="n">
        <f aca="false">IF(OR(DK26=0,DE26=0),0,DK26/DE26)*100</f>
        <v>25.7451949440828</v>
      </c>
      <c r="DM26" s="151" t="n">
        <f aca="false">SUM(DI26+DK26)</f>
        <v>10097734.69</v>
      </c>
      <c r="DN26" s="154" t="n">
        <f aca="false">IF(OR(DM26=0,DE26=0),0,DM26/DE26)*100</f>
        <v>99.196222393392</v>
      </c>
      <c r="DO26" s="155"/>
      <c r="DP26" s="52" t="n">
        <f aca="false">SUM(DO26-DI26)</f>
        <v>-7476988.236</v>
      </c>
      <c r="DQ26" s="156" t="n">
        <f aca="false">SUM(DO26-DM26)</f>
        <v>-10097734.69</v>
      </c>
      <c r="DR26" s="64"/>
      <c r="DS26" s="157" t="n">
        <f aca="false">SUM([6]daa!$C$241)</f>
        <v>5481815.17</v>
      </c>
      <c r="DT26" s="50" t="n">
        <f aca="false">SUM([6]daa!$E$241)</f>
        <v>1460313.697</v>
      </c>
      <c r="DU26" s="146" t="n">
        <f aca="false">IF(OR(DT26=0,DT$86=0),0,DT26/DT$86)*100</f>
        <v>0.0888596547096037</v>
      </c>
      <c r="DV26" s="50" t="n">
        <f aca="false">SUM([6]daa!$I$241)</f>
        <v>1430196.74</v>
      </c>
      <c r="DW26" s="145" t="n">
        <f aca="false">IF(OR(DV26=0,DT26=0),0,DV26/DT26)*100</f>
        <v>97.9376378471372</v>
      </c>
      <c r="DX26" s="50" t="n">
        <f aca="false">SUM([6]daa!$K$241)</f>
        <v>25516.9570000002</v>
      </c>
      <c r="DY26" s="146" t="n">
        <f aca="false">IF(OR(DX26=0,DT26=0),0,DX26/DT26)*100</f>
        <v>1.74736134108863</v>
      </c>
      <c r="DZ26" s="147" t="n">
        <f aca="false">SUM(DV26+DX26)</f>
        <v>1455713.697</v>
      </c>
      <c r="EA26" s="148" t="n">
        <f aca="false">IF(OR(DZ26=0,DT26=0),0,DZ26/DT26)*100</f>
        <v>99.6849991882258</v>
      </c>
      <c r="EB26" s="157" t="n">
        <f aca="false">SUM([6]daa!$C$775)</f>
        <v>0</v>
      </c>
      <c r="EC26" s="50" t="n">
        <f aca="false">SUM([6]daa!$E$775)</f>
        <v>4012876.667</v>
      </c>
      <c r="ED26" s="146" t="n">
        <f aca="false">IF(OR(EC26=0,EC$86=0),0,EC26/EC$86)*100</f>
        <v>0.17912992347818</v>
      </c>
      <c r="EE26" s="50" t="n">
        <f aca="false">SUM([6]daa!$I$775)</f>
        <v>1905871.085</v>
      </c>
      <c r="EF26" s="145" t="n">
        <f aca="false">IF(OR(EE26=0,EC26=0),0,EE26/EC26)*100</f>
        <v>47.4938863851207</v>
      </c>
      <c r="EG26" s="50" t="n">
        <f aca="false">SUM([6]daa!$K$775)</f>
        <v>2105470.066</v>
      </c>
      <c r="EH26" s="146" t="n">
        <f aca="false">IF(OR(EG26=0,EC26=0),0,EG26/EC26)*100</f>
        <v>52.4678488953919</v>
      </c>
      <c r="EI26" s="147" t="n">
        <f aca="false">SUM(EE26+EG26)</f>
        <v>4011341.151</v>
      </c>
      <c r="EJ26" s="148" t="n">
        <f aca="false">IF(OR(EI26=0,EC26=0),0,EI26/EC26)*100</f>
        <v>99.9617352805127</v>
      </c>
      <c r="EK26" s="157" t="n">
        <f aca="false">SUM(DS26+EB26)</f>
        <v>5481815.17</v>
      </c>
      <c r="EL26" s="50" t="n">
        <f aca="false">SUM(DT26+EC26)</f>
        <v>5473190.364</v>
      </c>
      <c r="EM26" s="146" t="n">
        <f aca="false">IF(OR(EL26=0,EL$86=0),0,EL26/EL$86)*100</f>
        <v>0.140930921876538</v>
      </c>
      <c r="EN26" s="158" t="n">
        <f aca="false">SUM(DV26+EE26)</f>
        <v>3336067.825</v>
      </c>
      <c r="EO26" s="145" t="n">
        <f aca="false">IF(OR(EN26=0,EL26=0),0,EN26/EL26)*100</f>
        <v>60.9528922462307</v>
      </c>
      <c r="EP26" s="50" t="n">
        <f aca="false">SUM(DX26+EG26)</f>
        <v>2130987.023</v>
      </c>
      <c r="EQ26" s="146" t="n">
        <f aca="false">IF(OR(EP26=0,EL26=0),0,EP26/EL26)*100</f>
        <v>38.9350064820804</v>
      </c>
      <c r="ER26" s="158" t="n">
        <f aca="false">SUM(EN26+EP26)</f>
        <v>5467054.848</v>
      </c>
      <c r="ES26" s="148" t="n">
        <f aca="false">IF(OR(ER26=0,EL26=0),0,ER26/EL26)*100</f>
        <v>99.8878987283111</v>
      </c>
      <c r="ET26" s="22" t="n">
        <f aca="false">SUM(BV26-EL26)</f>
        <v>0</v>
      </c>
      <c r="EU26" s="22" t="n">
        <f aca="false">SUM(BX26-EN26)</f>
        <v>0</v>
      </c>
      <c r="EV26" s="22" t="n">
        <f aca="false">SUM(BZ26-EP26)</f>
        <v>0</v>
      </c>
      <c r="EW26" s="22" t="n">
        <f aca="false">SUM(CB26-ER26)</f>
        <v>0</v>
      </c>
    </row>
    <row r="27" customFormat="false" ht="12.75" hidden="false" customHeight="false" outlineLevel="0" collapsed="false">
      <c r="A27" s="159" t="s">
        <v>138</v>
      </c>
      <c r="B27" s="52" t="n">
        <f aca="false">SUM([6]dac!$E$9)</f>
        <v>6218707.773</v>
      </c>
      <c r="C27" s="145" t="n">
        <f aca="false">IF(OR(B27=0,B$86=0),0,B27/B$86)*100</f>
        <v>1.27525561041436</v>
      </c>
      <c r="D27" s="50" t="n">
        <f aca="false">SUM([6]dac!$I$9)</f>
        <v>6199983.244</v>
      </c>
      <c r="E27" s="145" t="n">
        <f aca="false">IF(OR(D27=0,B27=0),0,D27/B27)*100</f>
        <v>99.6989000016804</v>
      </c>
      <c r="F27" s="50" t="n">
        <f aca="false">SUM([6]dac!$K$9)</f>
        <v>6100</v>
      </c>
      <c r="G27" s="146" t="n">
        <f aca="false">IF(OR(F27=0,B27=0),0,F27/B27)*100</f>
        <v>0.0980911183266177</v>
      </c>
      <c r="H27" s="147" t="n">
        <f aca="false">SUM(D27+F27)</f>
        <v>6206083.244</v>
      </c>
      <c r="I27" s="148" t="n">
        <f aca="false">IF(OR(H27=0,B27=0),0,H27/B27)*100</f>
        <v>99.7969911200071</v>
      </c>
      <c r="J27" s="52" t="n">
        <f aca="false">SUM([6]dac!$E$42)</f>
        <v>2688474.687</v>
      </c>
      <c r="K27" s="145" t="n">
        <f aca="false">IF(OR(J27=0,J$86=0),0,J27/J$86)*100</f>
        <v>0.851058450640885</v>
      </c>
      <c r="L27" s="50" t="n">
        <f aca="false">SUM([6]dac!$I$42)</f>
        <v>1729864.476</v>
      </c>
      <c r="M27" s="145" t="n">
        <f aca="false">IF(OR(L27=0,J27=0),0,L27/J27)*100</f>
        <v>64.3437144625048</v>
      </c>
      <c r="N27" s="50" t="n">
        <f aca="false">SUM([6]dac!$K$42)</f>
        <v>924718.056999999</v>
      </c>
      <c r="O27" s="146" t="n">
        <f aca="false">IF(OR(N27=0,J27=0),0,N27/J27)*100</f>
        <v>34.3956393367374</v>
      </c>
      <c r="P27" s="147" t="n">
        <f aca="false">SUM(L27+N27)</f>
        <v>2654582.533</v>
      </c>
      <c r="Q27" s="148" t="n">
        <f aca="false">IF(OR(P27=0,J27=0),0,P27/J27)*100</f>
        <v>98.7393537992422</v>
      </c>
      <c r="R27" s="52" t="n">
        <f aca="false">SUM([6]dac!$E$77)</f>
        <v>2030254.025</v>
      </c>
      <c r="S27" s="145" t="n">
        <f aca="false">IF(OR(R27=0,R$86=0),0,R27/R$86)*100</f>
        <v>0.703856606676357</v>
      </c>
      <c r="T27" s="50" t="n">
        <f aca="false">SUM([6]dac!$I$77)</f>
        <v>1821696.502</v>
      </c>
      <c r="U27" s="145" t="n">
        <f aca="false">IF(OR(T27=0,R27=0),0,T27/R27)*100</f>
        <v>89.7275158462006</v>
      </c>
      <c r="V27" s="50" t="n">
        <f aca="false">SUM([6]dac!$K$77)</f>
        <v>169893.577</v>
      </c>
      <c r="W27" s="146" t="n">
        <f aca="false">IF(OR(V27=0,R27=0),0,V27/R27)*100</f>
        <v>8.36809457870672</v>
      </c>
      <c r="X27" s="147" t="n">
        <f aca="false">SUM(T27+V27)</f>
        <v>1991590.079</v>
      </c>
      <c r="Y27" s="148" t="n">
        <f aca="false">IF(OR(X27=0,R27=0),0,X27/R27)*100</f>
        <v>98.0956104249073</v>
      </c>
      <c r="Z27" s="149" t="n">
        <f aca="false">SUM(B27+J27+R27)</f>
        <v>10937436.485</v>
      </c>
      <c r="AA27" s="146" t="n">
        <f aca="false">IF(OR(Z27=0,Z$86=0),0,Z27/Z$86)*100</f>
        <v>1.00160692520995</v>
      </c>
      <c r="AB27" s="147" t="n">
        <f aca="false">SUM(D27+L27+T27)</f>
        <v>9751544.222</v>
      </c>
      <c r="AC27" s="146" t="n">
        <f aca="false">IF(OR(AB27=0,Z27=0),0,AB27/Z27)*100</f>
        <v>89.1574934892067</v>
      </c>
      <c r="AD27" s="147" t="n">
        <f aca="false">SUM(F27+N27+V27)</f>
        <v>1100711.634</v>
      </c>
      <c r="AE27" s="146" t="n">
        <f aca="false">IF(OR(AD27=0,Z27=0),0,AD27/Z27)*100</f>
        <v>10.0637076659559</v>
      </c>
      <c r="AF27" s="147" t="n">
        <f aca="false">SUM(AB27+AD27)</f>
        <v>10852255.856</v>
      </c>
      <c r="AG27" s="148" t="n">
        <f aca="false">IF(OR(AF27=0,Z27=0),0,AF27/Z27)*100</f>
        <v>99.2212011551626</v>
      </c>
      <c r="AH27" s="52"/>
      <c r="AI27" s="145" t="n">
        <f aca="false">IF(OR(AH27=0,AH$86=0),0,AH27/AH$86)*100</f>
        <v>0</v>
      </c>
      <c r="AJ27" s="50"/>
      <c r="AK27" s="145" t="n">
        <f aca="false">IF(OR(AJ27=0,AH27=0),0,AJ27/AH27)*100</f>
        <v>0</v>
      </c>
      <c r="AL27" s="50"/>
      <c r="AM27" s="146" t="n">
        <f aca="false">IF(OR(AL27=0,AH27=0),0,AL27/AH27)*100</f>
        <v>0</v>
      </c>
      <c r="AN27" s="147" t="n">
        <f aca="false">SUM(AJ27+AL27)</f>
        <v>0</v>
      </c>
      <c r="AO27" s="148" t="n">
        <f aca="false">IF(OR(AN27=0,AH27=0),0,AN27/AH27)*100</f>
        <v>0</v>
      </c>
      <c r="AP27" s="52" t="n">
        <f aca="false">SUM([6]dac!$E$216)</f>
        <v>1986.674</v>
      </c>
      <c r="AQ27" s="145" t="n">
        <f aca="false">IF(OR(AP27=0,AP$86=0),0,AP27/AP$86)*100</f>
        <v>0.00313133705190607</v>
      </c>
      <c r="AR27" s="50" t="n">
        <f aca="false">SUM([6]dac!$I$216)</f>
        <v>1986.674</v>
      </c>
      <c r="AS27" s="145" t="n">
        <f aca="false">IF(OR(AR27=0,AP27=0),0,AR27/AP27)*100</f>
        <v>100</v>
      </c>
      <c r="AT27" s="50" t="n">
        <f aca="false">SUM([6]dac!$K$216)</f>
        <v>0</v>
      </c>
      <c r="AU27" s="146" t="n">
        <f aca="false">IF(OR(AT27=0,AP27=0),0,AT27/AP27)*100</f>
        <v>0</v>
      </c>
      <c r="AV27" s="147" t="n">
        <f aca="false">SUM(AR27+AT27)</f>
        <v>1986.674</v>
      </c>
      <c r="AW27" s="148" t="n">
        <f aca="false">IF(OR(AV27=0,AP27=0),0,AV27/AP27)*100</f>
        <v>100</v>
      </c>
      <c r="AX27" s="52"/>
      <c r="AY27" s="145" t="n">
        <f aca="false">IF(OR(AX27=0,AX$86=0),0,AX27/AX$86)*100</f>
        <v>0</v>
      </c>
      <c r="AZ27" s="50"/>
      <c r="BA27" s="145" t="n">
        <f aca="false">IF(OR(AZ27=0,AX27=0),0,AZ27/AX27)*100</f>
        <v>0</v>
      </c>
      <c r="BB27" s="50"/>
      <c r="BC27" s="146" t="n">
        <f aca="false">IF(OR(BB27=0,AX27=0),0,BB27/AX27)*100</f>
        <v>0</v>
      </c>
      <c r="BD27" s="147" t="n">
        <f aca="false">SUM(AZ27+BB27)</f>
        <v>0</v>
      </c>
      <c r="BE27" s="148" t="n">
        <f aca="false">IF(OR(BD27=0,AX27=0),0,BD27/AX27)*100</f>
        <v>0</v>
      </c>
      <c r="BF27" s="149" t="n">
        <f aca="false">SUM(Z27+AH27+AP27+AX27)</f>
        <v>10939423.159</v>
      </c>
      <c r="BG27" s="146" t="n">
        <f aca="false">IF(OR(BF27=0,BF$86=0),0,BF27/BF$86)*100</f>
        <v>0.588701015990359</v>
      </c>
      <c r="BH27" s="147" t="n">
        <f aca="false">SUM(AB27+AJ27+AR27+AX27)</f>
        <v>9753530.896</v>
      </c>
      <c r="BI27" s="146" t="n">
        <f aca="false">IF(OR(BH27=0,BF27=0),0,BH27/BF27)*100</f>
        <v>89.1594625624812</v>
      </c>
      <c r="BJ27" s="147" t="n">
        <f aca="false">SUM(AD27+AL27+AT27+AT27)</f>
        <v>1100711.634</v>
      </c>
      <c r="BK27" s="146" t="n">
        <f aca="false">IF(OR(BJ27=0,BF27=0),0,BJ27/BF27)*100</f>
        <v>10.0618800278736</v>
      </c>
      <c r="BL27" s="147" t="n">
        <f aca="false">SUM(BH27+BJ27)</f>
        <v>10854242.53</v>
      </c>
      <c r="BM27" s="148" t="n">
        <f aca="false">IF(OR(BL27=0,BF27=0),0,BL27/BF27)*100</f>
        <v>99.2213425903547</v>
      </c>
      <c r="BN27" s="52"/>
      <c r="BO27" s="145" t="n">
        <f aca="false">IF(OR(BN27=0,BN$86=0),0,BN27/BN$86)*100</f>
        <v>0</v>
      </c>
      <c r="BP27" s="50"/>
      <c r="BQ27" s="145" t="n">
        <f aca="false">IF(OR(BP27=0,BN27=0),0,BP27/BN27)*100</f>
        <v>0</v>
      </c>
      <c r="BR27" s="50"/>
      <c r="BS27" s="146" t="n">
        <f aca="false">IF(OR(BR27=0,BN27=0),0,BR27/BN27)*100</f>
        <v>0</v>
      </c>
      <c r="BT27" s="147" t="n">
        <f aca="false">SUM(BP27+BR27)</f>
        <v>0</v>
      </c>
      <c r="BU27" s="148" t="n">
        <f aca="false">IF(OR(BT27=0,BN27=0),0,BT27/BN27)*100</f>
        <v>0</v>
      </c>
      <c r="BV27" s="52" t="n">
        <f aca="false">SUM([6]dac!$E$240)</f>
        <v>6113045.772</v>
      </c>
      <c r="BW27" s="145" t="n">
        <f aca="false">IF(OR(BV27=0,BV$86=0),0,BV27/BV$86)*100</f>
        <v>0.154984218807437</v>
      </c>
      <c r="BX27" s="50" t="n">
        <f aca="false">SUM([6]dac!$I$240)</f>
        <v>3313728.253</v>
      </c>
      <c r="BY27" s="145" t="n">
        <f aca="false">IF(OR(BX27=0,BV27=0),0,BX27/BV27)*100</f>
        <v>54.2074830876958</v>
      </c>
      <c r="BZ27" s="50" t="n">
        <f aca="false">SUM([6]dac!$K$240)</f>
        <v>2794965.923</v>
      </c>
      <c r="CA27" s="146" t="n">
        <f aca="false">IF(OR(BZ27=0,BV27=0),0,BZ27/BV27)*100</f>
        <v>45.7213315136944</v>
      </c>
      <c r="CB27" s="147" t="n">
        <f aca="false">SUM(BX27+BZ27)</f>
        <v>6108694.176</v>
      </c>
      <c r="CC27" s="148" t="n">
        <f aca="false">IF(OR(CB27=0,BV27=0),0,CB27/BV27)*100</f>
        <v>99.9288146013902</v>
      </c>
      <c r="CD27" s="52"/>
      <c r="CE27" s="145" t="n">
        <f aca="false">IF(OR(CD27=0,CD$86=0),0,CD27/CD$86)*100</f>
        <v>0</v>
      </c>
      <c r="CF27" s="50"/>
      <c r="CG27" s="145" t="n">
        <f aca="false">IF(OR(CF27=0,CD27=0),0,CF27/CD27)*100</f>
        <v>0</v>
      </c>
      <c r="CH27" s="50"/>
      <c r="CI27" s="146" t="n">
        <f aca="false">IF(OR(CH27=0,CD27=0),0,CH27/CD27)*100</f>
        <v>0</v>
      </c>
      <c r="CJ27" s="147" t="n">
        <f aca="false">SUM(CF27+CH27)</f>
        <v>0</v>
      </c>
      <c r="CK27" s="148" t="n">
        <f aca="false">IF(OR(CJ27=0,CD27=0),0,CJ27/CD27)*100</f>
        <v>0</v>
      </c>
      <c r="CL27" s="52" t="n">
        <f aca="false">SUM([6]dac!$E$1204)</f>
        <v>614958.14</v>
      </c>
      <c r="CM27" s="145" t="n">
        <f aca="false">IF(OR(CL27=0,CL$86=0),0,CL27/CL$86)*100</f>
        <v>0.108374553887158</v>
      </c>
      <c r="CN27" s="50" t="n">
        <f aca="false">SUM([6]dac!$I$1204)</f>
        <v>588958.14</v>
      </c>
      <c r="CO27" s="145" t="n">
        <f aca="false">IF(OR(CN27=0,CL27=0),0,CN27/CL27)*100</f>
        <v>95.7720699493465</v>
      </c>
      <c r="CP27" s="50" t="n">
        <f aca="false">SUM([6]dac!$K$1204)</f>
        <v>0</v>
      </c>
      <c r="CQ27" s="146" t="n">
        <f aca="false">IF(OR(CP27=0,CL27=0),0,CP27/CL27)*100</f>
        <v>0</v>
      </c>
      <c r="CR27" s="147" t="n">
        <f aca="false">SUM(CN27+CP27)</f>
        <v>588958.14</v>
      </c>
      <c r="CS27" s="148" t="n">
        <f aca="false">IF(OR(CR27=0,CL27=0),0,CR27/CL27)*100</f>
        <v>95.7720699493465</v>
      </c>
      <c r="CT27" s="149" t="n">
        <f aca="false">SUM(BV27+CD27+CL27)</f>
        <v>6728003.912</v>
      </c>
      <c r="CU27" s="146" t="n">
        <f aca="false">IF(OR(CT27=0,CT$86=0),0,CT27/CT$86)*100</f>
        <v>0.113000503185893</v>
      </c>
      <c r="CV27" s="147" t="n">
        <f aca="false">SUM(BX27+CF27+CN27)</f>
        <v>3902686.393</v>
      </c>
      <c r="CW27" s="146" t="n">
        <f aca="false">IF(OR(CV27=0,CT27=0),0,CV27/CT27)*100</f>
        <v>58.0066011263639</v>
      </c>
      <c r="CX27" s="147" t="n">
        <f aca="false">SUM(BZ27+CH27+CP27)</f>
        <v>2794965.923</v>
      </c>
      <c r="CY27" s="146" t="n">
        <f aca="false">IF(OR(CX27=0,CT27=0),0,CX27/CT27)*100</f>
        <v>41.5422755330883</v>
      </c>
      <c r="CZ27" s="147" t="n">
        <f aca="false">SUM(CV27+CX27)</f>
        <v>6697652.316</v>
      </c>
      <c r="DA27" s="148" t="n">
        <f aca="false">IF(OR(CZ27=0,CT27=0),0,CZ27/CT27)*100</f>
        <v>99.5488766594522</v>
      </c>
      <c r="DB27" s="52"/>
      <c r="DC27" s="148" t="n">
        <f aca="false">IF(OR(DB27=0,DB$86=0),0,DB27/DB$86)*100</f>
        <v>0</v>
      </c>
      <c r="DD27" s="150" t="n">
        <f aca="false">SUM([6]dac!$C$1207)</f>
        <v>17075322.963</v>
      </c>
      <c r="DE27" s="151" t="n">
        <f aca="false">SUM(BF27+BN27+CT27+DB27)</f>
        <v>17667427.071</v>
      </c>
      <c r="DF27" s="49" t="n">
        <f aca="false">IF(OR(DE27=0,DE$86=0),0,DE27/DE$86)*100</f>
        <v>0.204875128898949</v>
      </c>
      <c r="DG27" s="151" t="n">
        <f aca="false">SUM([6]dac!$G$1207)</f>
        <v>0</v>
      </c>
      <c r="DH27" s="152" t="n">
        <f aca="false">SUM(DE27-DG27)</f>
        <v>17667427.071</v>
      </c>
      <c r="DI27" s="150" t="n">
        <f aca="false">SUM(BH27+BP27+CV27)</f>
        <v>13656217.289</v>
      </c>
      <c r="DJ27" s="153" t="n">
        <f aca="false">IF(OR(DI27=0,DE27=0),0,DI27/DE27)*100</f>
        <v>77.2960161891136</v>
      </c>
      <c r="DK27" s="151" t="n">
        <f aca="false">SUM(BJ27+BR27+CX27)</f>
        <v>3895677.557</v>
      </c>
      <c r="DL27" s="153" t="n">
        <f aca="false">IF(OR(DK27=0,DE27=0),0,DK27/DE27)*100</f>
        <v>22.0500559665222</v>
      </c>
      <c r="DM27" s="151" t="n">
        <f aca="false">SUM(DI27+DK27)</f>
        <v>17551894.846</v>
      </c>
      <c r="DN27" s="154" t="n">
        <f aca="false">IF(OR(DM27=0,DE27=0),0,DM27/DE27)*100</f>
        <v>99.3460721556358</v>
      </c>
      <c r="DO27" s="155"/>
      <c r="DP27" s="52" t="n">
        <f aca="false">SUM(DO27-DI27)</f>
        <v>-13656217.289</v>
      </c>
      <c r="DQ27" s="156" t="n">
        <f aca="false">SUM(DO27-DM27)</f>
        <v>-17551894.846</v>
      </c>
      <c r="DR27" s="64"/>
      <c r="DS27" s="157" t="n">
        <f aca="false">SUM([6]dac!$C$241)</f>
        <v>6728003.912</v>
      </c>
      <c r="DT27" s="50" t="n">
        <f aca="false">SUM([6]dac!$E$241)</f>
        <v>1605888.945</v>
      </c>
      <c r="DU27" s="146" t="n">
        <f aca="false">IF(OR(DT27=0,DT$86=0),0,DT27/DT$86)*100</f>
        <v>0.0977178653105996</v>
      </c>
      <c r="DV27" s="50" t="n">
        <f aca="false">SUM([6]dac!$I$241)</f>
        <v>1275558.79</v>
      </c>
      <c r="DW27" s="145" t="n">
        <f aca="false">IF(OR(DV27=0,DT27=0),0,DV27/DT27)*100</f>
        <v>79.4300747863982</v>
      </c>
      <c r="DX27" s="50" t="n">
        <f aca="false">SUM([6]dac!$K$241)</f>
        <v>329660.427</v>
      </c>
      <c r="DY27" s="146" t="n">
        <f aca="false">IF(OR(DX27=0,DT27=0),0,DX27/DT27)*100</f>
        <v>20.5282207108039</v>
      </c>
      <c r="DZ27" s="147" t="n">
        <f aca="false">SUM(DV27+DX27)</f>
        <v>1605219.217</v>
      </c>
      <c r="EA27" s="148" t="n">
        <f aca="false">IF(OR(DZ27=0,DT27=0),0,DZ27/DT27)*100</f>
        <v>99.9582954972021</v>
      </c>
      <c r="EB27" s="157" t="n">
        <f aca="false">SUM([6]dac!$C$775)</f>
        <v>0</v>
      </c>
      <c r="EC27" s="50" t="n">
        <f aca="false">SUM([6]dac!$E$775)</f>
        <v>4507156.827</v>
      </c>
      <c r="ED27" s="146" t="n">
        <f aca="false">IF(OR(EC27=0,EC$86=0),0,EC27/EC$86)*100</f>
        <v>0.201193987386672</v>
      </c>
      <c r="EE27" s="50" t="n">
        <f aca="false">SUM([6]dac!$I$775)</f>
        <v>2038169.463</v>
      </c>
      <c r="EF27" s="145" t="n">
        <f aca="false">IF(OR(EE27=0,EC27=0),0,EE27/EC27)*100</f>
        <v>45.2207354044217</v>
      </c>
      <c r="EG27" s="50" t="n">
        <f aca="false">SUM([6]dac!$K$775)</f>
        <v>2465305.496</v>
      </c>
      <c r="EH27" s="146" t="n">
        <f aca="false">IF(OR(EG27=0,EC27=0),0,EG27/EC27)*100</f>
        <v>54.697575225953</v>
      </c>
      <c r="EI27" s="147" t="n">
        <f aca="false">SUM(EE27+EG27)</f>
        <v>4503474.959</v>
      </c>
      <c r="EJ27" s="148" t="n">
        <f aca="false">IF(OR(EI27=0,EC27=0),0,EI27/EC27)*100</f>
        <v>99.9183106303747</v>
      </c>
      <c r="EK27" s="157" t="n">
        <f aca="false">SUM(DS27+EB27)</f>
        <v>6728003.912</v>
      </c>
      <c r="EL27" s="50" t="n">
        <f aca="false">SUM(DT27+EC27)</f>
        <v>6113045.772</v>
      </c>
      <c r="EM27" s="146" t="n">
        <f aca="false">IF(OR(EL27=0,EL$86=0),0,EL27/EL$86)*100</f>
        <v>0.157406762569064</v>
      </c>
      <c r="EN27" s="158" t="n">
        <f aca="false">SUM(DV27+EE27)</f>
        <v>3313728.253</v>
      </c>
      <c r="EO27" s="145" t="n">
        <f aca="false">IF(OR(EN27=0,EL27=0),0,EN27/EL27)*100</f>
        <v>54.2074830876958</v>
      </c>
      <c r="EP27" s="50" t="n">
        <f aca="false">SUM(DX27+EG27)</f>
        <v>2794965.923</v>
      </c>
      <c r="EQ27" s="146" t="n">
        <f aca="false">IF(OR(EP27=0,EL27=0),0,EP27/EL27)*100</f>
        <v>45.7213315136944</v>
      </c>
      <c r="ER27" s="158" t="n">
        <f aca="false">SUM(EN27+EP27)</f>
        <v>6108694.176</v>
      </c>
      <c r="ES27" s="148" t="n">
        <f aca="false">IF(OR(ER27=0,EL27=0),0,ER27/EL27)*100</f>
        <v>99.9288146013901</v>
      </c>
      <c r="ET27" s="22" t="n">
        <f aca="false">SUM(BV27-EL27)</f>
        <v>0</v>
      </c>
      <c r="EU27" s="22" t="n">
        <f aca="false">SUM(BX27-EN27)</f>
        <v>0</v>
      </c>
      <c r="EV27" s="22" t="n">
        <f aca="false">SUM(BZ27-EP27)</f>
        <v>0</v>
      </c>
      <c r="EW27" s="22" t="n">
        <f aca="false">SUM(CB27-ER27)</f>
        <v>0</v>
      </c>
    </row>
    <row r="28" customFormat="false" ht="12.75" hidden="false" customHeight="false" outlineLevel="0" collapsed="false">
      <c r="A28" s="159" t="s">
        <v>139</v>
      </c>
      <c r="B28" s="52" t="n">
        <f aca="false">SUM([6]das!$E$9)</f>
        <v>1402597.097</v>
      </c>
      <c r="C28" s="145" t="n">
        <f aca="false">IF(OR(B28=0,B$86=0),0,B28/B$86)*100</f>
        <v>0.287627250289212</v>
      </c>
      <c r="D28" s="50" t="n">
        <f aca="false">SUM([6]das!$I$9)</f>
        <v>1402479.012</v>
      </c>
      <c r="E28" s="145" t="n">
        <f aca="false">IF(OR(D28=0,B28=0),0,D28/B28)*100</f>
        <v>99.9915809750175</v>
      </c>
      <c r="F28" s="50" t="n">
        <f aca="false">SUM([6]das!$K$9)</f>
        <v>0</v>
      </c>
      <c r="G28" s="146" t="n">
        <f aca="false">IF(OR(F28=0,B28=0),0,F28/B28)*100</f>
        <v>0</v>
      </c>
      <c r="H28" s="147" t="n">
        <f aca="false">SUM(D28+F28)</f>
        <v>1402479.012</v>
      </c>
      <c r="I28" s="148" t="n">
        <f aca="false">IF(OR(H28=0,B28=0),0,H28/B28)*100</f>
        <v>99.9915809750175</v>
      </c>
      <c r="J28" s="52" t="n">
        <f aca="false">SUM([6]das!$E$42)</f>
        <v>193318</v>
      </c>
      <c r="K28" s="145" t="n">
        <f aca="false">IF(OR(J28=0,J$86=0),0,J28/J$86)*100</f>
        <v>0.0611963796261678</v>
      </c>
      <c r="L28" s="50" t="n">
        <f aca="false">SUM([6]das!$I$42)</f>
        <v>168881.76</v>
      </c>
      <c r="M28" s="145" t="n">
        <f aca="false">IF(OR(L28=0,J28=0),0,L28/J28)*100</f>
        <v>87.3595629998241</v>
      </c>
      <c r="N28" s="50" t="n">
        <f aca="false">SUM([6]das!$K$42)</f>
        <v>22388.254</v>
      </c>
      <c r="O28" s="146" t="n">
        <f aca="false">IF(OR(N28=0,J28=0),0,N28/J28)*100</f>
        <v>11.5810498763695</v>
      </c>
      <c r="P28" s="147" t="n">
        <f aca="false">SUM(L28+N28)</f>
        <v>191270.014</v>
      </c>
      <c r="Q28" s="148" t="n">
        <f aca="false">IF(OR(P28=0,J28=0),0,P28/J28)*100</f>
        <v>98.9406128761936</v>
      </c>
      <c r="R28" s="52" t="n">
        <f aca="false">SUM([6]das!$E$77)</f>
        <v>501639.643</v>
      </c>
      <c r="S28" s="145" t="n">
        <f aca="false">IF(OR(R28=0,R$86=0),0,R28/R$86)*100</f>
        <v>0.173910443002973</v>
      </c>
      <c r="T28" s="50" t="n">
        <f aca="false">SUM([6]das!$I$77)</f>
        <v>497358.152</v>
      </c>
      <c r="U28" s="145" t="n">
        <f aca="false">IF(OR(T28=0,R28=0),0,T28/R28)*100</f>
        <v>99.1465006684091</v>
      </c>
      <c r="V28" s="50" t="n">
        <f aca="false">SUM([6]das!$K$77)</f>
        <v>0</v>
      </c>
      <c r="W28" s="146" t="n">
        <f aca="false">IF(OR(V28=0,R28=0),0,V28/R28)*100</f>
        <v>0</v>
      </c>
      <c r="X28" s="147" t="n">
        <f aca="false">SUM(T28+V28)</f>
        <v>497358.152</v>
      </c>
      <c r="Y28" s="148" t="n">
        <f aca="false">IF(OR(X28=0,R28=0),0,X28/R28)*100</f>
        <v>99.1465006684091</v>
      </c>
      <c r="Z28" s="149" t="n">
        <f aca="false">SUM(B28+J28+R28)</f>
        <v>2097554.74</v>
      </c>
      <c r="AA28" s="146" t="n">
        <f aca="false">IF(OR(Z28=0,Z$86=0),0,Z28/Z$86)*100</f>
        <v>0.192085719215124</v>
      </c>
      <c r="AB28" s="147" t="n">
        <f aca="false">SUM(D28+L28+T28)</f>
        <v>2068718.924</v>
      </c>
      <c r="AC28" s="146" t="n">
        <f aca="false">IF(OR(AB28=0,Z28=0),0,AB28/Z28)*100</f>
        <v>98.6252651504103</v>
      </c>
      <c r="AD28" s="147" t="n">
        <f aca="false">SUM(F28+N28+V28)</f>
        <v>22388.254</v>
      </c>
      <c r="AE28" s="146" t="n">
        <f aca="false">IF(OR(AD28=0,Z28=0),0,AD28/Z28)*100</f>
        <v>1.0673501660319</v>
      </c>
      <c r="AF28" s="147" t="n">
        <f aca="false">SUM(AB28+AD28)</f>
        <v>2091107.178</v>
      </c>
      <c r="AG28" s="148" t="n">
        <f aca="false">IF(OR(AF28=0,Z28=0),0,AF28/Z28)*100</f>
        <v>99.6926153164422</v>
      </c>
      <c r="AH28" s="52"/>
      <c r="AI28" s="145" t="n">
        <f aca="false">IF(OR(AH28=0,AH$86=0),0,AH28/AH$86)*100</f>
        <v>0</v>
      </c>
      <c r="AJ28" s="50"/>
      <c r="AK28" s="145" t="n">
        <f aca="false">IF(OR(AJ28=0,AH28=0),0,AJ28/AH28)*100</f>
        <v>0</v>
      </c>
      <c r="AL28" s="50"/>
      <c r="AM28" s="146" t="n">
        <f aca="false">IF(OR(AL28=0,AH28=0),0,AL28/AH28)*100</f>
        <v>0</v>
      </c>
      <c r="AN28" s="147" t="n">
        <f aca="false">SUM(AJ28+AL28)</f>
        <v>0</v>
      </c>
      <c r="AO28" s="148" t="n">
        <f aca="false">IF(OR(AN28=0,AH28=0),0,AN28/AH28)*100</f>
        <v>0</v>
      </c>
      <c r="AP28" s="52" t="n">
        <f aca="false">SUM([6]das!$E$216)</f>
        <v>0</v>
      </c>
      <c r="AQ28" s="145" t="n">
        <f aca="false">IF(OR(AP28=0,AP$86=0),0,AP28/AP$86)*100</f>
        <v>0</v>
      </c>
      <c r="AR28" s="50" t="n">
        <f aca="false">SUM([17]Hoja1!$I$216)</f>
        <v>0</v>
      </c>
      <c r="AS28" s="145" t="n">
        <f aca="false">IF(OR(AR28=0,AP28=0),0,AR28/AP28)*100</f>
        <v>0</v>
      </c>
      <c r="AT28" s="50" t="n">
        <f aca="false">SUM([6]das!$K$216)</f>
        <v>0</v>
      </c>
      <c r="AU28" s="146" t="n">
        <f aca="false">IF(OR(AT28=0,AP28=0),0,AT28/AP28)*100</f>
        <v>0</v>
      </c>
      <c r="AV28" s="147" t="n">
        <f aca="false">SUM(AR28+AT28)</f>
        <v>0</v>
      </c>
      <c r="AW28" s="148" t="n">
        <f aca="false">IF(OR(AV28=0,AP28=0),0,AV28/AP28)*100</f>
        <v>0</v>
      </c>
      <c r="AX28" s="52"/>
      <c r="AY28" s="145" t="n">
        <f aca="false">IF(OR(AX28=0,AX$86=0),0,AX28/AX$86)*100</f>
        <v>0</v>
      </c>
      <c r="AZ28" s="50"/>
      <c r="BA28" s="145" t="n">
        <f aca="false">IF(OR(AZ28=0,AX28=0),0,AZ28/AX28)*100</f>
        <v>0</v>
      </c>
      <c r="BB28" s="50"/>
      <c r="BC28" s="146" t="n">
        <f aca="false">IF(OR(BB28=0,AX28=0),0,BB28/AX28)*100</f>
        <v>0</v>
      </c>
      <c r="BD28" s="147" t="n">
        <f aca="false">SUM(AZ28+BB28)</f>
        <v>0</v>
      </c>
      <c r="BE28" s="148" t="n">
        <f aca="false">IF(OR(BD28=0,AX28=0),0,BD28/AX28)*100</f>
        <v>0</v>
      </c>
      <c r="BF28" s="149" t="n">
        <f aca="false">SUM(Z28+AH28+AP28+AX28)</f>
        <v>2097554.74</v>
      </c>
      <c r="BG28" s="146" t="n">
        <f aca="false">IF(OR(BF28=0,BF$86=0),0,BF28/BF$86)*100</f>
        <v>0.112879133441097</v>
      </c>
      <c r="BH28" s="147" t="n">
        <f aca="false">SUM(AB28+AJ28+AR28+AX28)</f>
        <v>2068718.924</v>
      </c>
      <c r="BI28" s="146" t="n">
        <f aca="false">IF(OR(BH28=0,BF28=0),0,BH28/BF28)*100</f>
        <v>98.6252651504103</v>
      </c>
      <c r="BJ28" s="147" t="n">
        <f aca="false">SUM(AD28+AL28+AT28+AT28)</f>
        <v>22388.254</v>
      </c>
      <c r="BK28" s="146" t="n">
        <f aca="false">IF(OR(BJ28=0,BF28=0),0,BJ28/BF28)*100</f>
        <v>1.0673501660319</v>
      </c>
      <c r="BL28" s="147" t="n">
        <f aca="false">SUM(BH28+BJ28)</f>
        <v>2091107.178</v>
      </c>
      <c r="BM28" s="148" t="n">
        <f aca="false">IF(OR(BL28=0,BF28=0),0,BL28/BF28)*100</f>
        <v>99.6926153164422</v>
      </c>
      <c r="BN28" s="52"/>
      <c r="BO28" s="145" t="n">
        <f aca="false">IF(OR(BN28=0,BN$86=0),0,BN28/BN$86)*100</f>
        <v>0</v>
      </c>
      <c r="BP28" s="50"/>
      <c r="BQ28" s="145" t="n">
        <f aca="false">IF(OR(BP28=0,BN28=0),0,BP28/BN28)*100</f>
        <v>0</v>
      </c>
      <c r="BR28" s="50"/>
      <c r="BS28" s="146" t="n">
        <f aca="false">IF(OR(BR28=0,BN28=0),0,BR28/BN28)*100</f>
        <v>0</v>
      </c>
      <c r="BT28" s="147" t="n">
        <f aca="false">SUM(BP28+BR28)</f>
        <v>0</v>
      </c>
      <c r="BU28" s="148" t="n">
        <f aca="false">IF(OR(BT28=0,BN28=0),0,BT28/BN28)*100</f>
        <v>0</v>
      </c>
      <c r="BV28" s="52" t="n">
        <f aca="false">SUM([6]das!$E$240)</f>
        <v>402040</v>
      </c>
      <c r="BW28" s="145" t="n">
        <f aca="false">IF(OR(BV28=0,BV$86=0),0,BV28/BV$86)*100</f>
        <v>0.0101929312577282</v>
      </c>
      <c r="BX28" s="50" t="n">
        <f aca="false">SUM([6]das!$I$240)</f>
        <v>296183.533</v>
      </c>
      <c r="BY28" s="145" t="n">
        <f aca="false">IF(OR(BX28=0,BV28=0),0,BX28/BV28)*100</f>
        <v>73.6701654064272</v>
      </c>
      <c r="BZ28" s="50" t="n">
        <f aca="false">SUM([6]das!$K$240)</f>
        <v>105856.467</v>
      </c>
      <c r="CA28" s="146" t="n">
        <f aca="false">IF(OR(BZ28=0,BV28=0),0,BZ28/BV28)*100</f>
        <v>26.3298345935728</v>
      </c>
      <c r="CB28" s="147" t="n">
        <f aca="false">SUM(BX28+BZ28)</f>
        <v>402040</v>
      </c>
      <c r="CC28" s="148" t="n">
        <f aca="false">IF(OR(CB28=0,BV28=0),0,CB28/BV28)*100</f>
        <v>100</v>
      </c>
      <c r="CD28" s="52"/>
      <c r="CE28" s="145" t="n">
        <f aca="false">IF(OR(CD28=0,CD$86=0),0,CD28/CD$86)*100</f>
        <v>0</v>
      </c>
      <c r="CF28" s="50"/>
      <c r="CG28" s="145" t="n">
        <f aca="false">IF(OR(CF28=0,CD28=0),0,CF28/CD28)*100</f>
        <v>0</v>
      </c>
      <c r="CH28" s="50"/>
      <c r="CI28" s="146" t="n">
        <f aca="false">IF(OR(CH28=0,CD28=0),0,CH28/CD28)*100</f>
        <v>0</v>
      </c>
      <c r="CJ28" s="147" t="n">
        <f aca="false">SUM(CF28+CH28)</f>
        <v>0</v>
      </c>
      <c r="CK28" s="148" t="n">
        <f aca="false">IF(OR(CJ28=0,CD28=0),0,CJ28/CD28)*100</f>
        <v>0</v>
      </c>
      <c r="CL28" s="52"/>
      <c r="CM28" s="145" t="n">
        <f aca="false">IF(OR(CL28=0,CL$86=0),0,CL28/CL$86)*100</f>
        <v>0</v>
      </c>
      <c r="CN28" s="50"/>
      <c r="CO28" s="145" t="n">
        <f aca="false">IF(OR(CN28=0,CL28=0),0,CN28/CL28)*100</f>
        <v>0</v>
      </c>
      <c r="CP28" s="50"/>
      <c r="CQ28" s="146" t="n">
        <f aca="false">IF(OR(CP28=0,CL28=0),0,CP28/CL28)*100</f>
        <v>0</v>
      </c>
      <c r="CR28" s="147" t="n">
        <f aca="false">SUM(CN28+CP28)</f>
        <v>0</v>
      </c>
      <c r="CS28" s="148" t="n">
        <f aca="false">IF(OR(CR28=0,CL28=0),0,CR28/CL28)*100</f>
        <v>0</v>
      </c>
      <c r="CT28" s="149" t="n">
        <f aca="false">SUM(BV28+CD28+CL28)</f>
        <v>402040</v>
      </c>
      <c r="CU28" s="146" t="n">
        <f aca="false">IF(OR(CT28=0,CT$86=0),0,CT28/CT$86)*100</f>
        <v>0.00675248155248937</v>
      </c>
      <c r="CV28" s="147" t="n">
        <f aca="false">SUM(BX28+CF28+CN28)</f>
        <v>296183.533</v>
      </c>
      <c r="CW28" s="146" t="n">
        <f aca="false">IF(OR(CV28=0,CT28=0),0,CV28/CT28)*100</f>
        <v>73.6701654064272</v>
      </c>
      <c r="CX28" s="147" t="n">
        <f aca="false">SUM(BZ28+CH28+CP28)</f>
        <v>105856.467</v>
      </c>
      <c r="CY28" s="146" t="n">
        <f aca="false">IF(OR(CX28=0,CT28=0),0,CX28/CT28)*100</f>
        <v>26.3298345935728</v>
      </c>
      <c r="CZ28" s="147" t="n">
        <f aca="false">SUM(CV28+CX28)</f>
        <v>402040</v>
      </c>
      <c r="DA28" s="148" t="n">
        <f aca="false">IF(OR(CZ28=0,CT28=0),0,CZ28/CT28)*100</f>
        <v>100</v>
      </c>
      <c r="DB28" s="52"/>
      <c r="DC28" s="148" t="n">
        <f aca="false">IF(OR(DB28=0,DB$86=0),0,DB28/DB$86)*100</f>
        <v>0</v>
      </c>
      <c r="DD28" s="150" t="n">
        <f aca="false">SUM([6]das!$C$1207)</f>
        <v>2380753.358</v>
      </c>
      <c r="DE28" s="151" t="n">
        <f aca="false">SUM(BF28+BN28+CT28+DB28)</f>
        <v>2499594.74</v>
      </c>
      <c r="DF28" s="49" t="n">
        <f aca="false">IF(OR(DE28=0,DE$86=0),0,DE28/DE$86)*100</f>
        <v>0.028985816242209</v>
      </c>
      <c r="DG28" s="151" t="n">
        <f aca="false">SUM([6]das!$G$1207)</f>
        <v>0</v>
      </c>
      <c r="DH28" s="152" t="n">
        <f aca="false">SUM(DE28-DG28)</f>
        <v>2499594.74</v>
      </c>
      <c r="DI28" s="150" t="n">
        <f aca="false">SUM(BH28+BP28+CV28)</f>
        <v>2364902.457</v>
      </c>
      <c r="DJ28" s="153" t="n">
        <f aca="false">IF(OR(DI28=0,DE28=0),0,DI28/DE28)*100</f>
        <v>94.6114351720871</v>
      </c>
      <c r="DK28" s="151" t="n">
        <f aca="false">SUM(BJ28+BR28+CX28)</f>
        <v>128244.721</v>
      </c>
      <c r="DL28" s="153" t="n">
        <f aca="false">IF(OR(DK28=0,DE28=0),0,DK28/DE28)*100</f>
        <v>5.13062053411106</v>
      </c>
      <c r="DM28" s="151" t="n">
        <f aca="false">SUM(DI28+DK28)</f>
        <v>2493147.178</v>
      </c>
      <c r="DN28" s="154" t="n">
        <f aca="false">IF(OR(DM28=0,DE28=0),0,DM28/DE28)*100</f>
        <v>99.7420557061982</v>
      </c>
      <c r="DO28" s="155"/>
      <c r="DP28" s="52" t="n">
        <f aca="false">SUM(DO28-DI28)</f>
        <v>-2364902.457</v>
      </c>
      <c r="DQ28" s="156" t="n">
        <f aca="false">SUM(DO28-DM28)</f>
        <v>-2493147.178</v>
      </c>
      <c r="DR28" s="64"/>
      <c r="DS28" s="157" t="n">
        <f aca="false">SUM([6]das!$C$241)</f>
        <v>402040</v>
      </c>
      <c r="DT28" s="50" t="n">
        <f aca="false">SUM([6]das!$E$241)</f>
        <v>5031.72899999999</v>
      </c>
      <c r="DU28" s="146" t="n">
        <f aca="false">IF(OR(DT28=0,DT$86=0),0,DT28/DT$86)*100</f>
        <v>0.000306179215089769</v>
      </c>
      <c r="DV28" s="50" t="n">
        <f aca="false">SUM([6]das!$I$241)</f>
        <v>5031.729</v>
      </c>
      <c r="DW28" s="145" t="n">
        <f aca="false">IF(OR(DV28=0,DT28=0),0,DV28/DT28)*100</f>
        <v>100</v>
      </c>
      <c r="DX28" s="50" t="n">
        <f aca="false">SUM([6]das!$K$241)</f>
        <v>0</v>
      </c>
      <c r="DY28" s="146" t="n">
        <f aca="false">IF(OR(DX28=0,DT28=0),0,DX28/DT28)*100</f>
        <v>0</v>
      </c>
      <c r="DZ28" s="147" t="n">
        <f aca="false">SUM(DV28+DX28)</f>
        <v>5031.729</v>
      </c>
      <c r="EA28" s="148" t="n">
        <f aca="false">IF(OR(DZ28=0,DT28=0),0,DZ28/DT28)*100</f>
        <v>100</v>
      </c>
      <c r="EB28" s="157" t="n">
        <f aca="false">SUM([6]das!$C$775)</f>
        <v>0</v>
      </c>
      <c r="EC28" s="50" t="n">
        <f aca="false">SUM([6]das!$E$775)</f>
        <v>397008.271</v>
      </c>
      <c r="ED28" s="146" t="n">
        <f aca="false">IF(OR(EC28=0,EC$86=0),0,EC28/EC$86)*100</f>
        <v>0.017721965339543</v>
      </c>
      <c r="EE28" s="50" t="n">
        <f aca="false">SUM([6]das!$I$775)</f>
        <v>291151.804</v>
      </c>
      <c r="EF28" s="145" t="n">
        <f aca="false">IF(OR(EE28=0,EC28=0),0,EE28/EC28)*100</f>
        <v>73.3364580205434</v>
      </c>
      <c r="EG28" s="50" t="n">
        <f aca="false">SUM([6]das!$K$775)</f>
        <v>105856.467</v>
      </c>
      <c r="EH28" s="146" t="n">
        <f aca="false">IF(OR(EG28=0,EC28=0),0,EG28/EC28)*100</f>
        <v>26.6635419794566</v>
      </c>
      <c r="EI28" s="147" t="n">
        <f aca="false">SUM(EE28+EG28)</f>
        <v>397008.271</v>
      </c>
      <c r="EJ28" s="148" t="n">
        <f aca="false">IF(OR(EI28=0,EC28=0),0,EI28/EC28)*100</f>
        <v>100</v>
      </c>
      <c r="EK28" s="157" t="n">
        <f aca="false">SUM(DS28+EB28)</f>
        <v>402040</v>
      </c>
      <c r="EL28" s="50" t="n">
        <f aca="false">SUM(DT28+EC28)</f>
        <v>402040</v>
      </c>
      <c r="EM28" s="146" t="n">
        <f aca="false">IF(OR(EL28=0,EL$86=0),0,EL28/EL$86)*100</f>
        <v>0.0103522560084745</v>
      </c>
      <c r="EN28" s="158" t="n">
        <f aca="false">SUM(DV28+EE28)</f>
        <v>296183.533</v>
      </c>
      <c r="EO28" s="145" t="n">
        <f aca="false">IF(OR(EN28=0,EL28=0),0,EN28/EL28)*100</f>
        <v>73.6701654064272</v>
      </c>
      <c r="EP28" s="50" t="n">
        <f aca="false">SUM(DX28+EG28)</f>
        <v>105856.467</v>
      </c>
      <c r="EQ28" s="146" t="n">
        <f aca="false">IF(OR(EP28=0,EL28=0),0,EP28/EL28)*100</f>
        <v>26.3298345935728</v>
      </c>
      <c r="ER28" s="158" t="n">
        <f aca="false">SUM(EN28+EP28)</f>
        <v>402040</v>
      </c>
      <c r="ES28" s="148" t="n">
        <f aca="false">IF(OR(ER28=0,EL28=0),0,ER28/EL28)*100</f>
        <v>100</v>
      </c>
      <c r="ET28" s="22" t="n">
        <f aca="false">SUM(BV28-EL28)</f>
        <v>0</v>
      </c>
      <c r="EU28" s="22" t="n">
        <f aca="false">SUM(BX28-EN28)</f>
        <v>0</v>
      </c>
      <c r="EV28" s="22" t="n">
        <f aca="false">SUM(BZ28-EP28)</f>
        <v>0</v>
      </c>
      <c r="EW28" s="22" t="n">
        <f aca="false">SUM(CB28-ER28)</f>
        <v>0</v>
      </c>
    </row>
    <row r="29" customFormat="false" ht="12.75" hidden="false" customHeight="false" outlineLevel="0" collapsed="false">
      <c r="A29" s="144" t="s">
        <v>140</v>
      </c>
      <c r="B29" s="52" t="n">
        <f aca="false">SUM([6]dam!$E$9)</f>
        <v>6200254.871</v>
      </c>
      <c r="C29" s="145" t="n">
        <f aca="false">IF(OR(B29=0,B$86=0),0,B29/B$86)*100</f>
        <v>1.27147151769559</v>
      </c>
      <c r="D29" s="50" t="n">
        <f aca="false">SUM([6]dam!$I$9)</f>
        <v>5802281.785</v>
      </c>
      <c r="E29" s="145" t="n">
        <f aca="false">IF(OR(D29=0,B29=0),0,D29/B29)*100</f>
        <v>93.581343117661</v>
      </c>
      <c r="F29" s="50" t="n">
        <f aca="false">SUM([6]dam!$K$9)</f>
        <v>369800</v>
      </c>
      <c r="G29" s="146" t="n">
        <f aca="false">IF(OR(F29=0,B29=0),0,F29/B29)*100</f>
        <v>5.96427094843534</v>
      </c>
      <c r="H29" s="147" t="n">
        <f aca="false">SUM(D29+F29)</f>
        <v>6172081.785</v>
      </c>
      <c r="I29" s="148" t="n">
        <f aca="false">IF(OR(H29=0,B29=0),0,H29/B29)*100</f>
        <v>99.5456140660964</v>
      </c>
      <c r="J29" s="52" t="n">
        <f aca="false">SUM([6]dam!$E$42)</f>
        <v>1270700</v>
      </c>
      <c r="K29" s="145" t="n">
        <f aca="false">IF(OR(J29=0,J$86=0),0,J29/J$86)*100</f>
        <v>0.402250383259559</v>
      </c>
      <c r="L29" s="50" t="n">
        <f aca="false">SUM([6]dam!$I$42)</f>
        <v>902991.303</v>
      </c>
      <c r="M29" s="145" t="n">
        <f aca="false">IF(OR(L29=0,J29=0),0,L29/J29)*100</f>
        <v>71.0625090894783</v>
      </c>
      <c r="N29" s="50" t="n">
        <f aca="false">SUM([6]dam!$K$42)</f>
        <v>279794.591</v>
      </c>
      <c r="O29" s="146" t="n">
        <f aca="false">IF(OR(N29=0,J29=0),0,N29/J29)*100</f>
        <v>22.0189337373101</v>
      </c>
      <c r="P29" s="147" t="n">
        <f aca="false">SUM(L29+N29)</f>
        <v>1182785.894</v>
      </c>
      <c r="Q29" s="148" t="n">
        <f aca="false">IF(OR(P29=0,J29=0),0,P29/J29)*100</f>
        <v>93.0814428267884</v>
      </c>
      <c r="R29" s="52" t="n">
        <f aca="false">SUM([6]dam!$E$77)</f>
        <v>1737471.397</v>
      </c>
      <c r="S29" s="145" t="n">
        <f aca="false">IF(OR(R29=0,R$86=0),0,R29/R$86)*100</f>
        <v>0.602353551147202</v>
      </c>
      <c r="T29" s="50" t="n">
        <f aca="false">SUM([6]dam!$I$77)</f>
        <v>1644918.247</v>
      </c>
      <c r="U29" s="145" t="n">
        <f aca="false">IF(OR(T29=0,R29=0),0,T29/R29)*100</f>
        <v>94.6731123079317</v>
      </c>
      <c r="V29" s="50" t="n">
        <f aca="false">SUM([6]dam!$K$77)</f>
        <v>0</v>
      </c>
      <c r="W29" s="146" t="n">
        <f aca="false">IF(OR(V29=0,R29=0),0,V29/R29)*100</f>
        <v>0</v>
      </c>
      <c r="X29" s="147" t="n">
        <f aca="false">SUM(T29+V29)</f>
        <v>1644918.247</v>
      </c>
      <c r="Y29" s="148" t="n">
        <f aca="false">IF(OR(X29=0,R29=0),0,X29/R29)*100</f>
        <v>94.6731123079317</v>
      </c>
      <c r="Z29" s="149" t="n">
        <f aca="false">SUM(B29+J29+R29)</f>
        <v>9208426.268</v>
      </c>
      <c r="AA29" s="146" t="n">
        <f aca="false">IF(OR(Z29=0,Z$86=0),0,Z29/Z$86)*100</f>
        <v>0.843271047375966</v>
      </c>
      <c r="AB29" s="147" t="n">
        <f aca="false">SUM(D29+L29+T29)</f>
        <v>8350191.335</v>
      </c>
      <c r="AC29" s="146" t="n">
        <f aca="false">IF(OR(AB29=0,Z29=0),0,AB29/Z29)*100</f>
        <v>90.6798956952891</v>
      </c>
      <c r="AD29" s="147" t="n">
        <f aca="false">SUM(F29+N29+V29)</f>
        <v>649594.591</v>
      </c>
      <c r="AE29" s="146" t="n">
        <f aca="false">IF(OR(AD29=0,Z29=0),0,AD29/Z29)*100</f>
        <v>7.05434970204835</v>
      </c>
      <c r="AF29" s="147" t="n">
        <f aca="false">SUM(AB29+AD29)</f>
        <v>8999785.926</v>
      </c>
      <c r="AG29" s="148" t="n">
        <f aca="false">IF(OR(AF29=0,Z29=0),0,AF29/Z29)*100</f>
        <v>97.7342453973374</v>
      </c>
      <c r="AH29" s="52"/>
      <c r="AI29" s="145" t="n">
        <f aca="false">IF(OR(AH29=0,AH$86=0),0,AH29/AH$86)*100</f>
        <v>0</v>
      </c>
      <c r="AJ29" s="50"/>
      <c r="AK29" s="145" t="n">
        <f aca="false">IF(OR(AJ29=0,AH29=0),0,AJ29/AH29)*100</f>
        <v>0</v>
      </c>
      <c r="AL29" s="50"/>
      <c r="AM29" s="146" t="n">
        <f aca="false">IF(OR(AL29=0,AH29=0),0,AL29/AH29)*100</f>
        <v>0</v>
      </c>
      <c r="AN29" s="147" t="n">
        <f aca="false">SUM(AJ29+AL29)</f>
        <v>0</v>
      </c>
      <c r="AO29" s="148" t="n">
        <f aca="false">IF(OR(AN29=0,AH29=0),0,AN29/AH29)*100</f>
        <v>0</v>
      </c>
      <c r="AP29" s="52" t="n">
        <f aca="false">SUM([6]dam!$E$216)</f>
        <v>0</v>
      </c>
      <c r="AQ29" s="145" t="n">
        <f aca="false">IF(OR(AP29=0,AP$86=0),0,AP29/AP$86)*100</f>
        <v>0</v>
      </c>
      <c r="AR29" s="50" t="n">
        <f aca="false">SUM([18]Hoja1!$I$216)</f>
        <v>0</v>
      </c>
      <c r="AS29" s="145" t="n">
        <f aca="false">IF(OR(AR29=0,AP29=0),0,AR29/AP29)*100</f>
        <v>0</v>
      </c>
      <c r="AT29" s="50" t="n">
        <f aca="false">SUM([6]dam!$K$216)</f>
        <v>0</v>
      </c>
      <c r="AU29" s="146" t="n">
        <f aca="false">IF(OR(AT29=0,AP29=0),0,AT29/AP29)*100</f>
        <v>0</v>
      </c>
      <c r="AV29" s="147" t="n">
        <f aca="false">SUM(AR29+AT29)</f>
        <v>0</v>
      </c>
      <c r="AW29" s="148" t="n">
        <f aca="false">IF(OR(AV29=0,AP29=0),0,AV29/AP29)*100</f>
        <v>0</v>
      </c>
      <c r="AX29" s="52"/>
      <c r="AY29" s="145" t="n">
        <f aca="false">IF(OR(AX29=0,AX$86=0),0,AX29/AX$86)*100</f>
        <v>0</v>
      </c>
      <c r="AZ29" s="50"/>
      <c r="BA29" s="145" t="n">
        <f aca="false">IF(OR(AZ29=0,AX29=0),0,AZ29/AX29)*100</f>
        <v>0</v>
      </c>
      <c r="BB29" s="50"/>
      <c r="BC29" s="146" t="n">
        <f aca="false">IF(OR(BB29=0,AX29=0),0,BB29/AX29)*100</f>
        <v>0</v>
      </c>
      <c r="BD29" s="147" t="n">
        <f aca="false">SUM(AZ29+BB29)</f>
        <v>0</v>
      </c>
      <c r="BE29" s="148" t="n">
        <f aca="false">IF(OR(BD29=0,AX29=0),0,BD29/AX29)*100</f>
        <v>0</v>
      </c>
      <c r="BF29" s="149" t="n">
        <f aca="false">SUM(Z29+AH29+AP29+AX29)</f>
        <v>9208426.268</v>
      </c>
      <c r="BG29" s="146" t="n">
        <f aca="false">IF(OR(BF29=0,BF$86=0),0,BF29/BF$86)*100</f>
        <v>0.495548057777066</v>
      </c>
      <c r="BH29" s="147" t="n">
        <f aca="false">SUM(AB29+AJ29+AR29+AX29)</f>
        <v>8350191.335</v>
      </c>
      <c r="BI29" s="146" t="n">
        <f aca="false">IF(OR(BH29=0,BF29=0),0,BH29/BF29)*100</f>
        <v>90.6798956952891</v>
      </c>
      <c r="BJ29" s="147" t="n">
        <f aca="false">SUM(AD29+AL29+AT29+AT29)</f>
        <v>649594.591</v>
      </c>
      <c r="BK29" s="146" t="n">
        <f aca="false">IF(OR(BJ29=0,BF29=0),0,BJ29/BF29)*100</f>
        <v>7.05434970204835</v>
      </c>
      <c r="BL29" s="147" t="n">
        <f aca="false">SUM(BH29+BJ29)</f>
        <v>8999785.926</v>
      </c>
      <c r="BM29" s="148" t="n">
        <f aca="false">IF(OR(BL29=0,BF29=0),0,BL29/BF29)*100</f>
        <v>97.7342453973374</v>
      </c>
      <c r="BN29" s="52"/>
      <c r="BO29" s="145" t="n">
        <f aca="false">IF(OR(BN29=0,BN$86=0),0,BN29/BN$86)*100</f>
        <v>0</v>
      </c>
      <c r="BP29" s="50"/>
      <c r="BQ29" s="145" t="n">
        <f aca="false">IF(OR(BP29=0,BN29=0),0,BP29/BN29)*100</f>
        <v>0</v>
      </c>
      <c r="BR29" s="50"/>
      <c r="BS29" s="146" t="n">
        <f aca="false">IF(OR(BR29=0,BN29=0),0,BR29/BN29)*100</f>
        <v>0</v>
      </c>
      <c r="BT29" s="147" t="n">
        <f aca="false">SUM(BP29+BR29)</f>
        <v>0</v>
      </c>
      <c r="BU29" s="148" t="n">
        <f aca="false">IF(OR(BT29=0,BN29=0),0,BT29/BN29)*100</f>
        <v>0</v>
      </c>
      <c r="BV29" s="52" t="n">
        <f aca="false">SUM([6]dam!$E$240)</f>
        <v>72814915.09</v>
      </c>
      <c r="BW29" s="145" t="n">
        <f aca="false">IF(OR(BV29=0,BV$86=0),0,BV29/BV$86)*100</f>
        <v>1.84607855947092</v>
      </c>
      <c r="BX29" s="50" t="n">
        <f aca="false">SUM([6]dam!$I$240)</f>
        <v>51069897.483</v>
      </c>
      <c r="BY29" s="145" t="n">
        <f aca="false">IF(OR(BX29=0,BV29=0),0,BX29/BV29)*100</f>
        <v>70.1365886643925</v>
      </c>
      <c r="BZ29" s="50" t="n">
        <f aca="false">SUM([6]dam!$K$240)</f>
        <v>19529689.396</v>
      </c>
      <c r="CA29" s="146" t="n">
        <f aca="false">IF(OR(BZ29=0,BV29=0),0,BZ29/BV29)*100</f>
        <v>26.8210014004151</v>
      </c>
      <c r="CB29" s="147" t="n">
        <f aca="false">SUM(BX29+BZ29)</f>
        <v>70599586.879</v>
      </c>
      <c r="CC29" s="148" t="n">
        <f aca="false">IF(OR(CB29=0,BV29=0),0,CB29/BV29)*100</f>
        <v>96.9575900648077</v>
      </c>
      <c r="CD29" s="52"/>
      <c r="CE29" s="145" t="n">
        <f aca="false">IF(OR(CD29=0,CD$86=0),0,CD29/CD$86)*100</f>
        <v>0</v>
      </c>
      <c r="CF29" s="50"/>
      <c r="CG29" s="145" t="n">
        <f aca="false">IF(OR(CF29=0,CD29=0),0,CF29/CD29)*100</f>
        <v>0</v>
      </c>
      <c r="CH29" s="50"/>
      <c r="CI29" s="146" t="n">
        <f aca="false">IF(OR(CH29=0,CD29=0),0,CH29/CD29)*100</f>
        <v>0</v>
      </c>
      <c r="CJ29" s="147" t="n">
        <f aca="false">SUM(CF29+CH29)</f>
        <v>0</v>
      </c>
      <c r="CK29" s="148" t="n">
        <f aca="false">IF(OR(CJ29=0,CD29=0),0,CJ29/CD29)*100</f>
        <v>0</v>
      </c>
      <c r="CL29" s="52" t="n">
        <f aca="false">SUM([6]dam!$E$1204)</f>
        <v>139900</v>
      </c>
      <c r="CM29" s="145" t="n">
        <f aca="false">IF(OR(CL29=0,CL$86=0),0,CL29/CL$86)*100</f>
        <v>0.0246546863967251</v>
      </c>
      <c r="CN29" s="50" t="n">
        <f aca="false">SUM([6]dam!$I$1204)</f>
        <v>122289.69</v>
      </c>
      <c r="CO29" s="145" t="n">
        <f aca="false">IF(OR(CN29=0,CL29=0),0,CN29/CL29)*100</f>
        <v>87.4122158684775</v>
      </c>
      <c r="CP29" s="50" t="n">
        <f aca="false">SUM([6]dam!$K$1204)</f>
        <v>0</v>
      </c>
      <c r="CQ29" s="146" t="n">
        <f aca="false">IF(OR(CP29=0,CL29=0),0,CP29/CL29)*100</f>
        <v>0</v>
      </c>
      <c r="CR29" s="147" t="n">
        <f aca="false">SUM(CN29+CP29)</f>
        <v>122289.69</v>
      </c>
      <c r="CS29" s="148" t="n">
        <f aca="false">IF(OR(CR29=0,CL29=0),0,CR29/CL29)*100</f>
        <v>87.4122158684775</v>
      </c>
      <c r="CT29" s="149" t="n">
        <f aca="false">SUM(BV29+CD29+CL29)</f>
        <v>72954815.09</v>
      </c>
      <c r="CU29" s="146" t="n">
        <f aca="false">IF(OR(CT29=0,CT$86=0),0,CT29/CT$86)*100</f>
        <v>1.22531599607128</v>
      </c>
      <c r="CV29" s="147" t="n">
        <f aca="false">SUM(BX29+CF29+CN29)</f>
        <v>51192187.173</v>
      </c>
      <c r="CW29" s="146" t="n">
        <f aca="false">IF(OR(CV29=0,CT29=0),0,CV29/CT29)*100</f>
        <v>70.1697168443882</v>
      </c>
      <c r="CX29" s="147" t="n">
        <f aca="false">SUM(BZ29+CH29+CP29)</f>
        <v>19529689.396</v>
      </c>
      <c r="CY29" s="146" t="n">
        <f aca="false">IF(OR(CX29=0,CT29=0),0,CX29/CT29)*100</f>
        <v>26.7695687692545</v>
      </c>
      <c r="CZ29" s="147" t="n">
        <f aca="false">SUM(CV29+CX29)</f>
        <v>70721876.569</v>
      </c>
      <c r="DA29" s="148" t="n">
        <f aca="false">IF(OR(CZ29=0,CT29=0),0,CZ29/CT29)*100</f>
        <v>96.9392856136426</v>
      </c>
      <c r="DB29" s="52"/>
      <c r="DC29" s="148" t="n">
        <f aca="false">IF(OR(DB29=0,DB$86=0),0,DB29/DB$86)*100</f>
        <v>0</v>
      </c>
      <c r="DD29" s="150" t="n">
        <f aca="false">SUM([6]dam!$C$1207)</f>
        <v>105663246.735</v>
      </c>
      <c r="DE29" s="151" t="n">
        <f aca="false">SUM(BF29+BN29+CT29+DB29)</f>
        <v>82163241.358</v>
      </c>
      <c r="DF29" s="49" t="n">
        <f aca="false">IF(OR(DE29=0,DE$86=0),0,DE29/DE$86)*100</f>
        <v>0.952781896103388</v>
      </c>
      <c r="DG29" s="151" t="n">
        <f aca="false">SUM([6]dam!$G$1207)</f>
        <v>0</v>
      </c>
      <c r="DH29" s="152" t="n">
        <f aca="false">SUM(DE29-DG29)</f>
        <v>82163241.358</v>
      </c>
      <c r="DI29" s="150" t="n">
        <f aca="false">SUM(BH29+BP29+CV29)</f>
        <v>59542378.508</v>
      </c>
      <c r="DJ29" s="153" t="n">
        <f aca="false">IF(OR(DI29=0,DE29=0),0,DI29/DE29)*100</f>
        <v>72.4683903943896</v>
      </c>
      <c r="DK29" s="151" t="n">
        <f aca="false">SUM(BJ29+BR29+CX29)</f>
        <v>20179283.987</v>
      </c>
      <c r="DL29" s="153" t="n">
        <f aca="false">IF(OR(DK29=0,DE29=0),0,DK29/DE29)*100</f>
        <v>24.559990153109</v>
      </c>
      <c r="DM29" s="151" t="n">
        <f aca="false">SUM(DI29+DK29)</f>
        <v>79721662.495</v>
      </c>
      <c r="DN29" s="154" t="n">
        <f aca="false">IF(OR(DM29=0,DE29=0),0,DM29/DE29)*100</f>
        <v>97.0283805474985</v>
      </c>
      <c r="DO29" s="155"/>
      <c r="DP29" s="52" t="n">
        <f aca="false">SUM(DO29-DI29)</f>
        <v>-59542378.508</v>
      </c>
      <c r="DQ29" s="156" t="n">
        <f aca="false">SUM(DO29-DM29)</f>
        <v>-79721662.495</v>
      </c>
      <c r="DR29" s="64"/>
      <c r="DS29" s="157" t="n">
        <f aca="false">SUM([6]dam!$C$241)</f>
        <v>96974327.091</v>
      </c>
      <c r="DT29" s="50" t="n">
        <f aca="false">SUM([6]dam!$E$241)</f>
        <v>16006863.423</v>
      </c>
      <c r="DU29" s="146" t="n">
        <f aca="false">IF(OR(DT29=0,DT$86=0),0,DT29/DT$86)*100</f>
        <v>0.974012884816191</v>
      </c>
      <c r="DV29" s="50" t="n">
        <f aca="false">SUM([6]dam!$I$241)</f>
        <v>14201398.016</v>
      </c>
      <c r="DW29" s="145" t="n">
        <f aca="false">IF(OR(DV29=0,DT29=0),0,DV29/DT29)*100</f>
        <v>88.720679627929</v>
      </c>
      <c r="DX29" s="50" t="n">
        <f aca="false">SUM([6]dam!$K$241)</f>
        <v>1805195.066</v>
      </c>
      <c r="DY29" s="146" t="n">
        <f aca="false">IF(OR(DX29=0,DT29=0),0,DX29/DT29)*100</f>
        <v>11.2776314653009</v>
      </c>
      <c r="DZ29" s="147" t="n">
        <f aca="false">SUM(DV29+DX29)</f>
        <v>16006593.082</v>
      </c>
      <c r="EA29" s="148" t="n">
        <f aca="false">IF(OR(DZ29=0,DT29=0),0,DZ29/DT29)*100</f>
        <v>99.9983110932299</v>
      </c>
      <c r="EB29" s="157" t="n">
        <f aca="false">SUM([6]dam!$C$775)</f>
        <v>0</v>
      </c>
      <c r="EC29" s="50" t="n">
        <f aca="false">SUM([6]dam!$E$775)</f>
        <v>56808051.667</v>
      </c>
      <c r="ED29" s="146" t="n">
        <f aca="false">IF(OR(EC29=0,EC$86=0),0,EC29/EC$86)*100</f>
        <v>2.53584218815819</v>
      </c>
      <c r="EE29" s="50" t="n">
        <f aca="false">SUM([6]dam!$I$775)</f>
        <v>36868499.467</v>
      </c>
      <c r="EF29" s="145" t="n">
        <f aca="false">IF(OR(EE29=0,EC29=0),0,EE29/EC29)*100</f>
        <v>64.9001301490103</v>
      </c>
      <c r="EG29" s="50" t="n">
        <f aca="false">SUM([6]dam!$K$775)</f>
        <v>17724494.33</v>
      </c>
      <c r="EH29" s="146" t="n">
        <f aca="false">IF(OR(EG29=0,EC29=0),0,EG29/EC29)*100</f>
        <v>31.2006728093726</v>
      </c>
      <c r="EI29" s="147" t="n">
        <f aca="false">SUM(EE29+EG29)</f>
        <v>54592993.797</v>
      </c>
      <c r="EJ29" s="148" t="n">
        <f aca="false">IF(OR(EI29=0,EC29=0),0,EI29/EC29)*100</f>
        <v>96.1008029583828</v>
      </c>
      <c r="EK29" s="157" t="n">
        <f aca="false">SUM(DS29+EB29)</f>
        <v>96974327.091</v>
      </c>
      <c r="EL29" s="50" t="n">
        <f aca="false">SUM(DT29+EC29)</f>
        <v>72814915.09</v>
      </c>
      <c r="EM29" s="146" t="n">
        <f aca="false">IF(OR(EL29=0,EL$86=0),0,EL29/EL$86)*100</f>
        <v>1.87493443997366</v>
      </c>
      <c r="EN29" s="158" t="n">
        <f aca="false">SUM(DV29+EE29)</f>
        <v>51069897.483</v>
      </c>
      <c r="EO29" s="145" t="n">
        <f aca="false">IF(OR(EN29=0,EL29=0),0,EN29/EL29)*100</f>
        <v>70.1365886643925</v>
      </c>
      <c r="EP29" s="50" t="n">
        <f aca="false">SUM(DX29+EG29)</f>
        <v>19529689.396</v>
      </c>
      <c r="EQ29" s="146" t="n">
        <f aca="false">IF(OR(EP29=0,EL29=0),0,EP29/EL29)*100</f>
        <v>26.8210014004151</v>
      </c>
      <c r="ER29" s="158" t="n">
        <f aca="false">SUM(EN29+EP29)</f>
        <v>70599586.879</v>
      </c>
      <c r="ES29" s="148" t="n">
        <f aca="false">IF(OR(ER29=0,EL29=0),0,ER29/EL29)*100</f>
        <v>96.9575900648077</v>
      </c>
      <c r="ET29" s="22" t="n">
        <f aca="false">SUM(BV29-EL29)</f>
        <v>0</v>
      </c>
      <c r="EU29" s="22" t="n">
        <f aca="false">SUM(BX29-EN29)</f>
        <v>0</v>
      </c>
      <c r="EV29" s="22" t="n">
        <f aca="false">SUM(BZ29-EP29)</f>
        <v>0</v>
      </c>
      <c r="EW29" s="22" t="n">
        <f aca="false">SUM(CB29-ER29)</f>
        <v>0</v>
      </c>
    </row>
    <row r="30" customFormat="false" ht="12.75" hidden="false" customHeight="false" outlineLevel="0" collapsed="false">
      <c r="A30" s="144" t="s">
        <v>141</v>
      </c>
      <c r="B30" s="52" t="n">
        <f aca="false">SUM([6]def!$E$9)</f>
        <v>3161388.673</v>
      </c>
      <c r="C30" s="145" t="n">
        <f aca="false">IF(OR(B30=0,B$86=0),0,B30/B$86)*100</f>
        <v>0.648298455098294</v>
      </c>
      <c r="D30" s="50" t="n">
        <f aca="false">SUM([6]def!$I$9)</f>
        <v>3053090.76</v>
      </c>
      <c r="E30" s="145" t="n">
        <f aca="false">IF(OR(D30=0,B30=0),0,D30/B30)*100</f>
        <v>96.5743562654942</v>
      </c>
      <c r="F30" s="50" t="n">
        <f aca="false">SUM([6]def!$K$9)</f>
        <v>3923.94499999983</v>
      </c>
      <c r="G30" s="146" t="n">
        <f aca="false">IF(OR(F30=0,B30=0),0,F30/B30)*100</f>
        <v>0.124120929309088</v>
      </c>
      <c r="H30" s="147" t="n">
        <f aca="false">SUM(D30+F30)</f>
        <v>3057014.705</v>
      </c>
      <c r="I30" s="148" t="n">
        <f aca="false">IF(OR(H30=0,B30=0),0,H30/B30)*100</f>
        <v>96.6984771948033</v>
      </c>
      <c r="J30" s="52" t="n">
        <f aca="false">SUM([6]def!$E$42)</f>
        <v>503279.659</v>
      </c>
      <c r="K30" s="145" t="n">
        <f aca="false">IF(OR(J30=0,J$86=0),0,J30/J$86)*100</f>
        <v>0.159317254835516</v>
      </c>
      <c r="L30" s="50" t="n">
        <f aca="false">SUM([6]def!$I$42)</f>
        <v>385132.154</v>
      </c>
      <c r="M30" s="145" t="n">
        <f aca="false">IF(OR(L30=0,J30=0),0,L30/J30)*100</f>
        <v>76.5244823852498</v>
      </c>
      <c r="N30" s="50" t="n">
        <f aca="false">SUM([6]def!$K$42)</f>
        <v>105722.185</v>
      </c>
      <c r="O30" s="146" t="n">
        <f aca="false">IF(OR(N30=0,J30=0),0,N30/J30)*100</f>
        <v>21.0066477175069</v>
      </c>
      <c r="P30" s="147" t="n">
        <f aca="false">SUM(L30+N30)</f>
        <v>490854.339</v>
      </c>
      <c r="Q30" s="148" t="n">
        <f aca="false">IF(OR(P30=0,J30=0),0,P30/J30)*100</f>
        <v>97.5311301027566</v>
      </c>
      <c r="R30" s="52" t="n">
        <f aca="false">SUM([6]def!$E$77)</f>
        <v>975637.425</v>
      </c>
      <c r="S30" s="145" t="n">
        <f aca="false">IF(OR(R30=0,R$86=0),0,R30/R$86)*100</f>
        <v>0.338237894791002</v>
      </c>
      <c r="T30" s="50" t="n">
        <f aca="false">SUM([6]def!$I$77)</f>
        <v>941404.416</v>
      </c>
      <c r="U30" s="145" t="n">
        <f aca="false">IF(OR(T30=0,R30=0),0,T30/R30)*100</f>
        <v>96.4912160888047</v>
      </c>
      <c r="V30" s="50" t="n">
        <f aca="false">SUM([6]def!$K$77)</f>
        <v>0</v>
      </c>
      <c r="W30" s="146" t="n">
        <f aca="false">IF(OR(V30=0,R30=0),0,V30/R30)*100</f>
        <v>0</v>
      </c>
      <c r="X30" s="147" t="n">
        <f aca="false">SUM(T30+V30)</f>
        <v>941404.416</v>
      </c>
      <c r="Y30" s="148" t="n">
        <f aca="false">IF(OR(X30=0,R30=0),0,X30/R30)*100</f>
        <v>96.4912160888047</v>
      </c>
      <c r="Z30" s="149" t="n">
        <f aca="false">SUM(B30+J30+R30)</f>
        <v>4640305.757</v>
      </c>
      <c r="AA30" s="146" t="n">
        <f aca="false">IF(OR(Z30=0,Z$86=0),0,Z30/Z$86)*100</f>
        <v>0.424940742529287</v>
      </c>
      <c r="AB30" s="147" t="n">
        <f aca="false">SUM(D30+L30+T30)</f>
        <v>4379627.33</v>
      </c>
      <c r="AC30" s="146" t="n">
        <f aca="false">IF(OR(AB30=0,Z30=0),0,AB30/Z30)*100</f>
        <v>94.3823006359708</v>
      </c>
      <c r="AD30" s="147" t="n">
        <f aca="false">SUM(F30+N30+V30)</f>
        <v>109646.13</v>
      </c>
      <c r="AE30" s="146" t="n">
        <f aca="false">IF(OR(AD30=0,Z30=0),0,AD30/Z30)*100</f>
        <v>2.36290744062708</v>
      </c>
      <c r="AF30" s="147" t="n">
        <f aca="false">SUM(AB30+AD30)</f>
        <v>4489273.46</v>
      </c>
      <c r="AG30" s="148" t="n">
        <f aca="false">IF(OR(AF30=0,Z30=0),0,AF30/Z30)*100</f>
        <v>96.7452080765979</v>
      </c>
      <c r="AH30" s="52"/>
      <c r="AI30" s="145" t="n">
        <f aca="false">IF(OR(AH30=0,AH$86=0),0,AH30/AH$86)*100</f>
        <v>0</v>
      </c>
      <c r="AJ30" s="50"/>
      <c r="AK30" s="145" t="n">
        <f aca="false">IF(OR(AJ30=0,AH30=0),0,AJ30/AH30)*100</f>
        <v>0</v>
      </c>
      <c r="AL30" s="50"/>
      <c r="AM30" s="146" t="n">
        <f aca="false">IF(OR(AL30=0,AH30=0),0,AL30/AH30)*100</f>
        <v>0</v>
      </c>
      <c r="AN30" s="147" t="n">
        <f aca="false">SUM(AJ30+AL30)</f>
        <v>0</v>
      </c>
      <c r="AO30" s="148" t="n">
        <f aca="false">IF(OR(AN30=0,AH30=0),0,AN30/AH30)*100</f>
        <v>0</v>
      </c>
      <c r="AP30" s="52" t="n">
        <f aca="false">SUM([6]def!$E$216)</f>
        <v>0</v>
      </c>
      <c r="AQ30" s="145" t="n">
        <f aca="false">IF(OR(AP30=0,AP$86=0),0,AP30/AP$86)*100</f>
        <v>0</v>
      </c>
      <c r="AR30" s="50" t="n">
        <f aca="false">SUM([19]Hoja1!$I$216)</f>
        <v>0</v>
      </c>
      <c r="AS30" s="145" t="n">
        <f aca="false">IF(OR(AR30=0,AP30=0),0,AR30/AP30)*100</f>
        <v>0</v>
      </c>
      <c r="AT30" s="50" t="n">
        <f aca="false">SUM([6]def!$K$216)</f>
        <v>0</v>
      </c>
      <c r="AU30" s="146" t="n">
        <f aca="false">IF(OR(AT30=0,AP30=0),0,AT30/AP30)*100</f>
        <v>0</v>
      </c>
      <c r="AV30" s="147" t="n">
        <f aca="false">SUM(AR30+AT30)</f>
        <v>0</v>
      </c>
      <c r="AW30" s="148" t="n">
        <f aca="false">IF(OR(AV30=0,AP30=0),0,AV30/AP30)*100</f>
        <v>0</v>
      </c>
      <c r="AX30" s="52"/>
      <c r="AY30" s="145" t="n">
        <f aca="false">IF(OR(AX30=0,AX$86=0),0,AX30/AX$86)*100</f>
        <v>0</v>
      </c>
      <c r="AZ30" s="50"/>
      <c r="BA30" s="145" t="n">
        <f aca="false">IF(OR(AZ30=0,AX30=0),0,AZ30/AX30)*100</f>
        <v>0</v>
      </c>
      <c r="BB30" s="50"/>
      <c r="BC30" s="146" t="n">
        <f aca="false">IF(OR(BB30=0,AX30=0),0,BB30/AX30)*100</f>
        <v>0</v>
      </c>
      <c r="BD30" s="147" t="n">
        <f aca="false">SUM(AZ30+BB30)</f>
        <v>0</v>
      </c>
      <c r="BE30" s="148" t="n">
        <f aca="false">IF(OR(BD30=0,AX30=0),0,BD30/AX30)*100</f>
        <v>0</v>
      </c>
      <c r="BF30" s="149" t="n">
        <f aca="false">SUM(Z30+AH30+AP30+AX30)</f>
        <v>4640305.757</v>
      </c>
      <c r="BG30" s="146" t="n">
        <f aca="false">IF(OR(BF30=0,BF$86=0),0,BF30/BF$86)*100</f>
        <v>0.249716340061712</v>
      </c>
      <c r="BH30" s="147" t="n">
        <f aca="false">SUM(AB30+AJ30+AR30+AX30)</f>
        <v>4379627.33</v>
      </c>
      <c r="BI30" s="146" t="n">
        <f aca="false">IF(OR(BH30=0,BF30=0),0,BH30/BF30)*100</f>
        <v>94.3823006359708</v>
      </c>
      <c r="BJ30" s="147" t="n">
        <f aca="false">SUM(AD30+AL30+AT30+AT30)</f>
        <v>109646.13</v>
      </c>
      <c r="BK30" s="146" t="n">
        <f aca="false">IF(OR(BJ30=0,BF30=0),0,BJ30/BF30)*100</f>
        <v>2.36290744062708</v>
      </c>
      <c r="BL30" s="147" t="n">
        <f aca="false">SUM(BH30+BJ30)</f>
        <v>4489273.46</v>
      </c>
      <c r="BM30" s="148" t="n">
        <f aca="false">IF(OR(BL30=0,BF30=0),0,BL30/BF30)*100</f>
        <v>96.7452080765979</v>
      </c>
      <c r="BN30" s="52"/>
      <c r="BO30" s="145" t="n">
        <f aca="false">IF(OR(BN30=0,BN$86=0),0,BN30/BN$86)*100</f>
        <v>0</v>
      </c>
      <c r="BP30" s="50"/>
      <c r="BQ30" s="145" t="n">
        <f aca="false">IF(OR(BP30=0,BN30=0),0,BP30/BN30)*100</f>
        <v>0</v>
      </c>
      <c r="BR30" s="50"/>
      <c r="BS30" s="146" t="n">
        <f aca="false">IF(OR(BR30=0,BN30=0),0,BR30/BN30)*100</f>
        <v>0</v>
      </c>
      <c r="BT30" s="147" t="n">
        <f aca="false">SUM(BP30+BR30)</f>
        <v>0</v>
      </c>
      <c r="BU30" s="148" t="n">
        <f aca="false">IF(OR(BT30=0,BN30=0),0,BT30/BN30)*100</f>
        <v>0</v>
      </c>
      <c r="BV30" s="52" t="n">
        <f aca="false">SUM([6]def!$E$240)</f>
        <v>5773310.043</v>
      </c>
      <c r="BW30" s="145" t="n">
        <f aca="false">IF(OR(BV30=0,BV$86=0),0,BV30/BV$86)*100</f>
        <v>0.14637088945839</v>
      </c>
      <c r="BX30" s="50" t="n">
        <f aca="false">SUM([6]def!$I$240)</f>
        <v>3246994.795</v>
      </c>
      <c r="BY30" s="145" t="n">
        <f aca="false">IF(OR(BX30=0,BV30=0),0,BX30/BV30)*100</f>
        <v>56.2414762210269</v>
      </c>
      <c r="BZ30" s="50" t="n">
        <f aca="false">SUM([6]def!$K$240)</f>
        <v>2333808.672</v>
      </c>
      <c r="CA30" s="146" t="n">
        <f aca="false">IF(OR(BZ30=0,BV30=0),0,BZ30/BV30)*100</f>
        <v>40.4241008124912</v>
      </c>
      <c r="CB30" s="147" t="n">
        <f aca="false">SUM(BX30+BZ30)</f>
        <v>5580803.467</v>
      </c>
      <c r="CC30" s="148" t="n">
        <f aca="false">IF(OR(CB30=0,BV30=0),0,CB30/BV30)*100</f>
        <v>96.6655770335181</v>
      </c>
      <c r="CD30" s="52"/>
      <c r="CE30" s="145" t="n">
        <f aca="false">IF(OR(CD30=0,CD$86=0),0,CD30/CD$86)*100</f>
        <v>0</v>
      </c>
      <c r="CF30" s="50"/>
      <c r="CG30" s="145" t="n">
        <f aca="false">IF(OR(CF30=0,CD30=0),0,CF30/CD30)*100</f>
        <v>0</v>
      </c>
      <c r="CH30" s="50"/>
      <c r="CI30" s="146" t="n">
        <f aca="false">IF(OR(CH30=0,CD30=0),0,CH30/CD30)*100</f>
        <v>0</v>
      </c>
      <c r="CJ30" s="147" t="n">
        <f aca="false">SUM(CF30+CH30)</f>
        <v>0</v>
      </c>
      <c r="CK30" s="148" t="n">
        <f aca="false">IF(OR(CJ30=0,CD30=0),0,CJ30/CD30)*100</f>
        <v>0</v>
      </c>
      <c r="CL30" s="52" t="n">
        <f aca="false">SUM([6]def!$E$1204)</f>
        <v>2689.958</v>
      </c>
      <c r="CM30" s="145" t="n">
        <f aca="false">IF(OR(CL30=0,CL$86=0),0,CL30/CL$86)*100</f>
        <v>0.000474053401789578</v>
      </c>
      <c r="CN30" s="50" t="n">
        <f aca="false">SUM([6]def!$I$1204)</f>
        <v>2689.958</v>
      </c>
      <c r="CO30" s="145" t="n">
        <f aca="false">IF(OR(CN30=0,CL30=0),0,CN30/CL30)*100</f>
        <v>100</v>
      </c>
      <c r="CP30" s="50" t="n">
        <f aca="false">SUM([6]def!$K$1204)</f>
        <v>0</v>
      </c>
      <c r="CQ30" s="146" t="n">
        <f aca="false">IF(OR(CP30=0,CL30=0),0,CP30/CL30)*100</f>
        <v>0</v>
      </c>
      <c r="CR30" s="147" t="n">
        <f aca="false">SUM(CN30+CP30)</f>
        <v>2689.958</v>
      </c>
      <c r="CS30" s="148" t="n">
        <f aca="false">IF(OR(CR30=0,CL30=0),0,CR30/CL30)*100</f>
        <v>100</v>
      </c>
      <c r="CT30" s="149" t="n">
        <f aca="false">SUM(BV30+CD30+CL30)</f>
        <v>5776000.001</v>
      </c>
      <c r="CU30" s="146" t="n">
        <f aca="false">IF(OR(CT30=0,CT$86=0),0,CT30/CT$86)*100</f>
        <v>0.0970110771414065</v>
      </c>
      <c r="CV30" s="147" t="n">
        <f aca="false">SUM(BX30+CF30+CN30)</f>
        <v>3249684.753</v>
      </c>
      <c r="CW30" s="146" t="n">
        <f aca="false">IF(OR(CV30=0,CT30=0),0,CV30/CT30)*100</f>
        <v>56.2618551322261</v>
      </c>
      <c r="CX30" s="147" t="n">
        <f aca="false">SUM(BZ30+CH30+CP30)</f>
        <v>2333808.672</v>
      </c>
      <c r="CY30" s="146" t="n">
        <f aca="false">IF(OR(CX30=0,CT30=0),0,CX30/CT30)*100</f>
        <v>40.4052747852484</v>
      </c>
      <c r="CZ30" s="147" t="n">
        <f aca="false">SUM(CV30+CX30)</f>
        <v>5583493.425</v>
      </c>
      <c r="DA30" s="148" t="n">
        <f aca="false">IF(OR(CZ30=0,CT30=0),0,CZ30/CT30)*100</f>
        <v>96.6671299174746</v>
      </c>
      <c r="DB30" s="52"/>
      <c r="DC30" s="148" t="n">
        <f aca="false">IF(OR(DB30=0,DB$86=0),0,DB30/DB$86)*100</f>
        <v>0</v>
      </c>
      <c r="DD30" s="150" t="n">
        <f aca="false">SUM([6]def!$C$1207)</f>
        <v>10036483.09</v>
      </c>
      <c r="DE30" s="151" t="n">
        <f aca="false">SUM(BF30+BN30+CT30+DB30)</f>
        <v>10416305.758</v>
      </c>
      <c r="DF30" s="49" t="n">
        <f aca="false">IF(OR(DE30=0,DE$86=0),0,DE30/DE$86)*100</f>
        <v>0.120789630331856</v>
      </c>
      <c r="DG30" s="151" t="n">
        <f aca="false">SUM([6]def!$G$1207)</f>
        <v>0</v>
      </c>
      <c r="DH30" s="152" t="n">
        <f aca="false">SUM(DE30-DG30)</f>
        <v>10416305.758</v>
      </c>
      <c r="DI30" s="150" t="n">
        <f aca="false">SUM(BH30+BP30+CV30)</f>
        <v>7629312.083</v>
      </c>
      <c r="DJ30" s="153" t="n">
        <f aca="false">IF(OR(DI30=0,DE30=0),0,DI30/DE30)*100</f>
        <v>73.2439336963634</v>
      </c>
      <c r="DK30" s="151" t="n">
        <f aca="false">SUM(BJ30+BR30+CX30)</f>
        <v>2443454.802</v>
      </c>
      <c r="DL30" s="153" t="n">
        <f aca="false">IF(OR(DK30=0,DE30=0),0,DK30/DE30)*100</f>
        <v>23.4579788532356</v>
      </c>
      <c r="DM30" s="151" t="n">
        <f aca="false">SUM(DI30+DK30)</f>
        <v>10072766.885</v>
      </c>
      <c r="DN30" s="154" t="n">
        <f aca="false">IF(OR(DM30=0,DE30=0),0,DM30/DE30)*100</f>
        <v>96.701912549599</v>
      </c>
      <c r="DO30" s="155"/>
      <c r="DP30" s="52" t="n">
        <f aca="false">SUM(DO30-DI30)</f>
        <v>-7629312.083</v>
      </c>
      <c r="DQ30" s="156" t="n">
        <f aca="false">SUM(DO30-DM30)</f>
        <v>-10072766.885</v>
      </c>
      <c r="DR30" s="64"/>
      <c r="DS30" s="157" t="n">
        <f aca="false">SUM([6]def!$C$241)</f>
        <v>5776000</v>
      </c>
      <c r="DT30" s="50" t="n">
        <f aca="false">SUM([6]def!$E$241)</f>
        <v>1972606</v>
      </c>
      <c r="DU30" s="146" t="n">
        <f aca="false">IF(OR(DT30=0,DT$86=0),0,DT30/DT$86)*100</f>
        <v>0.12003248918242</v>
      </c>
      <c r="DV30" s="50" t="n">
        <f aca="false">SUM([6]def!$I$241)</f>
        <v>1663240.894</v>
      </c>
      <c r="DW30" s="145" t="n">
        <f aca="false">IF(OR(DV30=0,DT30=0),0,DV30/DT30)*100</f>
        <v>84.3169337414567</v>
      </c>
      <c r="DX30" s="50" t="n">
        <f aca="false">SUM([6]def!$K$241)</f>
        <v>305135.078</v>
      </c>
      <c r="DY30" s="146" t="n">
        <f aca="false">IF(OR(DX30=0,DT30=0),0,DX30/DT30)*100</f>
        <v>15.4686276935181</v>
      </c>
      <c r="DZ30" s="147" t="n">
        <f aca="false">SUM(DV30+DX30)</f>
        <v>1968375.972</v>
      </c>
      <c r="EA30" s="148" t="n">
        <f aca="false">IF(OR(DZ30=0,DT30=0),0,DZ30/DT30)*100</f>
        <v>99.7855614349749</v>
      </c>
      <c r="EB30" s="157" t="n">
        <f aca="false">SUM([6]def!$C$775)</f>
        <v>0</v>
      </c>
      <c r="EC30" s="50" t="n">
        <f aca="false">SUM([6]def!$E$775)</f>
        <v>3800704.043</v>
      </c>
      <c r="ED30" s="146" t="n">
        <f aca="false">IF(OR(EC30=0,EC$86=0),0,EC30/EC$86)*100</f>
        <v>0.169658796141068</v>
      </c>
      <c r="EE30" s="50" t="n">
        <f aca="false">SUM([6]def!$I$775)</f>
        <v>1583753.901</v>
      </c>
      <c r="EF30" s="145" t="n">
        <f aca="false">IF(OR(EE30=0,EC30=0),0,EE30/EC30)*100</f>
        <v>41.6700138469582</v>
      </c>
      <c r="EG30" s="50" t="n">
        <f aca="false">SUM([6]def!$K$775)</f>
        <v>2028673.594</v>
      </c>
      <c r="EH30" s="146" t="n">
        <f aca="false">IF(OR(EG30=0,EC30=0),0,EG30/EC30)*100</f>
        <v>53.376257952427</v>
      </c>
      <c r="EI30" s="147" t="n">
        <f aca="false">SUM(EE30+EG30)</f>
        <v>3612427.495</v>
      </c>
      <c r="EJ30" s="148" t="n">
        <f aca="false">IF(OR(EI30=0,EC30=0),0,EI30/EC30)*100</f>
        <v>95.0462717993852</v>
      </c>
      <c r="EK30" s="157" t="n">
        <f aca="false">SUM(DS30+EB30)</f>
        <v>5776000</v>
      </c>
      <c r="EL30" s="50" t="n">
        <f aca="false">SUM(DT30+EC30)</f>
        <v>5773310.043</v>
      </c>
      <c r="EM30" s="146" t="n">
        <f aca="false">IF(OR(EL30=0,EL$86=0),0,EL30/EL$86)*100</f>
        <v>0.148658799078282</v>
      </c>
      <c r="EN30" s="158" t="n">
        <f aca="false">SUM(DV30+EE30)</f>
        <v>3246994.795</v>
      </c>
      <c r="EO30" s="145" t="n">
        <f aca="false">IF(OR(EN30=0,EL30=0),0,EN30/EL30)*100</f>
        <v>56.2414762210269</v>
      </c>
      <c r="EP30" s="50" t="n">
        <f aca="false">SUM(DX30+EG30)</f>
        <v>2333808.672</v>
      </c>
      <c r="EQ30" s="146" t="n">
        <f aca="false">IF(OR(EP30=0,EL30=0),0,EP30/EL30)*100</f>
        <v>40.4241008124912</v>
      </c>
      <c r="ER30" s="158" t="n">
        <f aca="false">SUM(EN30+EP30)</f>
        <v>5580803.467</v>
      </c>
      <c r="ES30" s="148" t="n">
        <f aca="false">IF(OR(ER30=0,EL30=0),0,ER30/EL30)*100</f>
        <v>96.6655770335181</v>
      </c>
      <c r="ET30" s="22" t="n">
        <f aca="false">SUM(BV30-EL30)</f>
        <v>0</v>
      </c>
      <c r="EU30" s="22" t="n">
        <f aca="false">SUM(BX30-EN30)</f>
        <v>0</v>
      </c>
      <c r="EV30" s="22" t="n">
        <f aca="false">SUM(BZ30-EP30)</f>
        <v>0</v>
      </c>
      <c r="EW30" s="22" t="n">
        <f aca="false">SUM(CB30-ER30)</f>
        <v>0</v>
      </c>
    </row>
    <row r="31" s="178" customFormat="true" ht="13.5" hidden="false" customHeight="false" outlineLevel="0" collapsed="false">
      <c r="A31" s="161" t="s">
        <v>24</v>
      </c>
      <c r="B31" s="162" t="n">
        <f aca="false">SUM(B8:B30)-B10-B15</f>
        <v>223696335.853</v>
      </c>
      <c r="C31" s="163" t="n">
        <f aca="false">IF(OR(B31=0,B$86=0),0,B31/B$86)*100</f>
        <v>45.8728754813404</v>
      </c>
      <c r="D31" s="164" t="n">
        <f aca="false">SUM(D8:D30)-D10-D15</f>
        <v>217090996.187</v>
      </c>
      <c r="E31" s="163" t="n">
        <f aca="false">IF(OR(D31=0,B31=0),0,D31/B31)*100</f>
        <v>97.047184684178</v>
      </c>
      <c r="F31" s="164" t="n">
        <f aca="false">SUM(F8:F30)-F10-F15</f>
        <v>4663361.50240001</v>
      </c>
      <c r="G31" s="165" t="n">
        <f aca="false">IF(OR(F31=0,B31=0),0,F31/B31)*100</f>
        <v>2.08468390178035</v>
      </c>
      <c r="H31" s="164" t="n">
        <f aca="false">SUM(H8:H30)-H10-H15</f>
        <v>221754357.6894</v>
      </c>
      <c r="I31" s="166" t="n">
        <f aca="false">IF(OR(H31=0,B31=0),0,H31/B31)*100</f>
        <v>99.1318685859583</v>
      </c>
      <c r="J31" s="162" t="n">
        <f aca="false">SUM(J8:J30)-J10-J15</f>
        <v>62041017.208</v>
      </c>
      <c r="K31" s="163" t="n">
        <f aca="false">IF(OR(J31=0,J$86=0),0,J31/J$86)*100</f>
        <v>19.639586802338</v>
      </c>
      <c r="L31" s="164" t="n">
        <f aca="false">SUM(L8:L30)-L10-L15</f>
        <v>40300078.453</v>
      </c>
      <c r="M31" s="163" t="n">
        <f aca="false">IF(OR(L31=0,J31=0),0,L31/J31)*100</f>
        <v>64.9571529717012</v>
      </c>
      <c r="N31" s="164" t="n">
        <f aca="false">SUM(N8:N30)-N10-N15</f>
        <v>18813365.168</v>
      </c>
      <c r="O31" s="165" t="n">
        <f aca="false">IF(OR(N31=0,J31=0),0,N31/J31)*100</f>
        <v>30.3240759333876</v>
      </c>
      <c r="P31" s="164" t="n">
        <f aca="false">SUM(P8:P30)-P10-P15</f>
        <v>59113443.621</v>
      </c>
      <c r="Q31" s="166" t="n">
        <f aca="false">IF(OR(P31=0,J31=0),0,P31/J31)*100</f>
        <v>95.2812289050888</v>
      </c>
      <c r="R31" s="162" t="n">
        <f aca="false">SUM(R8:R30)-R10-R15</f>
        <v>70988833.803</v>
      </c>
      <c r="S31" s="163" t="n">
        <f aca="false">IF(OR(R31=0,R$86=0),0,R31/R$86)*100</f>
        <v>24.6106935670237</v>
      </c>
      <c r="T31" s="164" t="n">
        <f aca="false">SUM(T8:T30)-T10-T15</f>
        <v>65298949.279</v>
      </c>
      <c r="U31" s="163" t="n">
        <f aca="false">IF(OR(T31=0,R31=0),0,T31/R31)*100</f>
        <v>91.9848175844247</v>
      </c>
      <c r="V31" s="164" t="n">
        <f aca="false">SUM(V8:V30)-V10-V15</f>
        <v>2913215.9645</v>
      </c>
      <c r="W31" s="165" t="n">
        <f aca="false">IF(OR(V31=0,R31=0),0,V31/R31)*100</f>
        <v>4.1037664776751</v>
      </c>
      <c r="X31" s="164" t="n">
        <f aca="false">SUM(X8:X30)-X10-X15</f>
        <v>68212165.2435</v>
      </c>
      <c r="Y31" s="166" t="n">
        <f aca="false">IF(OR(X31=0,R31=0),0,X31/R31)*100</f>
        <v>96.0885840620998</v>
      </c>
      <c r="Z31" s="162" t="n">
        <f aca="false">SUM(Z8:Z30)-Z10-Z15</f>
        <v>356726186.864</v>
      </c>
      <c r="AA31" s="165" t="n">
        <f aca="false">IF(OR(Z31=0,Z$86=0),0,Z31/Z$86)*100</f>
        <v>32.6675651700228</v>
      </c>
      <c r="AB31" s="164" t="n">
        <f aca="false">SUM(AB8:AB30)-AB10-AB15</f>
        <v>322690023.919</v>
      </c>
      <c r="AC31" s="165" t="n">
        <f aca="false">IF(OR(AB31=0,Z31=0),0,AB31/Z31)*100</f>
        <v>90.4587428121793</v>
      </c>
      <c r="AD31" s="164" t="n">
        <f aca="false">SUM(AD8:AD30)-AD10-AD15</f>
        <v>26389942.6349</v>
      </c>
      <c r="AE31" s="165" t="n">
        <f aca="false">IF(OR(AD31=0,Z31=0),0,AD31/Z31)*100</f>
        <v>7.39781479652377</v>
      </c>
      <c r="AF31" s="164" t="n">
        <f aca="false">SUM(AF8:AF30)-AF10-AF15</f>
        <v>349079966.5539</v>
      </c>
      <c r="AG31" s="166" t="n">
        <f aca="false">IF(OR(AF31=0,Z31=0),0,AF31/Z31)*100</f>
        <v>97.8565576087031</v>
      </c>
      <c r="AH31" s="162" t="n">
        <f aca="false">SUM(AH8:AH30)-AH10-AH15</f>
        <v>445945233.793</v>
      </c>
      <c r="AI31" s="163" t="n">
        <f aca="false">IF(OR(AH31=0,AH$86=0),0,AH31/AH$86)*100</f>
        <v>92.3293580034137</v>
      </c>
      <c r="AJ31" s="164" t="n">
        <f aca="false">SUM(AJ8:AJ30)-AJ10-AJ15</f>
        <v>437550659.949</v>
      </c>
      <c r="AK31" s="163" t="n">
        <f aca="false">IF(OR(AJ31=0,AH31=0),0,AJ31/AH31)*100</f>
        <v>98.1175774046065</v>
      </c>
      <c r="AL31" s="164" t="n">
        <f aca="false">SUM(AL8:AL30)-AL10-AL15</f>
        <v>8050151.92100004</v>
      </c>
      <c r="AM31" s="165" t="n">
        <f aca="false">IF(OR(AL31=0,AH31=0),0,AL31/AH31)*100</f>
        <v>1.80518846507883</v>
      </c>
      <c r="AN31" s="164" t="n">
        <f aca="false">SUM(AN8:AN30)-AN10-AN15</f>
        <v>445600811.87</v>
      </c>
      <c r="AO31" s="166" t="n">
        <f aca="false">IF(OR(AN31=0,AH31=0),0,AN31/AH31)*100</f>
        <v>99.9227658696853</v>
      </c>
      <c r="AP31" s="162" t="n">
        <f aca="false">SUM(AP8:AP30)-AP10-AP15</f>
        <v>546511.727</v>
      </c>
      <c r="AQ31" s="163" t="n">
        <f aca="false">IF(OR(AP31=0,AP$86=0),0,AP31/AP$86)*100</f>
        <v>0.861395689507325</v>
      </c>
      <c r="AR31" s="164" t="n">
        <f aca="false">SUM(AR8:AR30)-AR10-AR15</f>
        <v>542763.07</v>
      </c>
      <c r="AS31" s="163" t="n">
        <f aca="false">IF(OR(AR31=0,AP31=0),0,AR31/AP31)*100</f>
        <v>99.3140756520308</v>
      </c>
      <c r="AT31" s="164" t="n">
        <f aca="false">SUM(AT8:AT30)-AT10-AT15</f>
        <v>0</v>
      </c>
      <c r="AU31" s="165" t="n">
        <f aca="false">IF(OR(AT31=0,AP31=0),0,AT31/AP31)*100</f>
        <v>0</v>
      </c>
      <c r="AV31" s="164" t="n">
        <f aca="false">SUM(AV8:AV30)-AV10-AV15</f>
        <v>542763.07</v>
      </c>
      <c r="AW31" s="166" t="n">
        <f aca="false">IF(OR(AV31=0,AP31=0),0,AV31/AP31)*100</f>
        <v>99.3140756520308</v>
      </c>
      <c r="AX31" s="162" t="n">
        <f aca="false">SUM(AX8:AX30)-AX10-AX15</f>
        <v>0</v>
      </c>
      <c r="AY31" s="163" t="n">
        <f aca="false">IF(OR(AX31=0,AX$86=0),0,AX31/AX$86)*100</f>
        <v>0</v>
      </c>
      <c r="AZ31" s="164" t="n">
        <f aca="false">SUM(AZ8:AZ30)-AZ10-AZ15</f>
        <v>0</v>
      </c>
      <c r="BA31" s="163" t="n">
        <f aca="false">IF(OR(AZ31=0,AX31=0),0,AZ31/AX31)*100</f>
        <v>0</v>
      </c>
      <c r="BB31" s="164" t="n">
        <f aca="false">SUM(BB8:BB30)-BB10-BB15</f>
        <v>0</v>
      </c>
      <c r="BC31" s="165" t="n">
        <f aca="false">IF(OR(BB31=0,AX31=0),0,BB31/AX31)*100</f>
        <v>0</v>
      </c>
      <c r="BD31" s="164" t="n">
        <f aca="false">SUM(BD8:BD30)-BD10-BD15</f>
        <v>0</v>
      </c>
      <c r="BE31" s="166" t="n">
        <f aca="false">IF(OR(BD31=0,AX31=0),0,BD31/AX31)*100</f>
        <v>0</v>
      </c>
      <c r="BF31" s="162" t="n">
        <f aca="false">SUM(BF8:BF30)-BF10-BF15</f>
        <v>803217932.384</v>
      </c>
      <c r="BG31" s="165" t="n">
        <f aca="false">IF(OR(BF31=0,BF$86=0),0,BF31/BF$86)*100</f>
        <v>43.2248763013717</v>
      </c>
      <c r="BH31" s="164" t="n">
        <f aca="false">SUM(BH8:BH30)-BH10-BH15</f>
        <v>760783446.938</v>
      </c>
      <c r="BI31" s="165" t="n">
        <f aca="false">IF(OR(BH31=0,BF31=0),0,BH31/BF31)*100</f>
        <v>94.7169399816496</v>
      </c>
      <c r="BJ31" s="164" t="n">
        <f aca="false">SUM(BJ8:BJ30)-BJ10-BJ15</f>
        <v>34440094.5559</v>
      </c>
      <c r="BK31" s="165" t="n">
        <f aca="false">IF(OR(BJ31=0,BF31=0),0,BJ31/BF31)*100</f>
        <v>4.28776464859042</v>
      </c>
      <c r="BL31" s="164" t="n">
        <f aca="false">SUM(BL8:BL30)-BL10-BL15</f>
        <v>795223541.4939</v>
      </c>
      <c r="BM31" s="166" t="n">
        <f aca="false">IF(OR(BL31=0,BF31=0),0,BL31/BF31)*100</f>
        <v>99.00470463024</v>
      </c>
      <c r="BN31" s="162" t="n">
        <f aca="false">SUM(BN8:BN30)-BN10-BN15</f>
        <v>603357860.205</v>
      </c>
      <c r="BO31" s="163" t="n">
        <f aca="false">IF(OR(BN31=0,BN$86=0),0,BN31/BN$86)*100</f>
        <v>75.2441982398832</v>
      </c>
      <c r="BP31" s="164" t="n">
        <f aca="false">SUM(BP8:BP30)-BP10-BP15</f>
        <v>584488227.316</v>
      </c>
      <c r="BQ31" s="163" t="n">
        <f aca="false">IF(OR(BP31=0,BN31=0),0,BP31/BN31)*100</f>
        <v>96.8725636751316</v>
      </c>
      <c r="BR31" s="164" t="n">
        <f aca="false">SUM(BR8:BR30)-BR10-BR15</f>
        <v>708127.503999949</v>
      </c>
      <c r="BS31" s="165" t="n">
        <f aca="false">IF(OR(BR31=0,BN31=0),0,BR31/BN31)*100</f>
        <v>0.117364428427161</v>
      </c>
      <c r="BT31" s="164" t="n">
        <f aca="false">SUM(BT8:BT30)-BT10-BT15</f>
        <v>585196354.82</v>
      </c>
      <c r="BU31" s="166" t="n">
        <f aca="false">IF(OR(BT31=0,BN31=0),0,BT31/BN31)*100</f>
        <v>96.9899281035588</v>
      </c>
      <c r="BV31" s="162" t="n">
        <f aca="false">SUM(BV8:BV30)-BV10-BV15</f>
        <v>1462034854.127</v>
      </c>
      <c r="BW31" s="163" t="n">
        <f aca="false">IF(OR(BV31=0,BV$86=0),0,BV31/BV$86)*100</f>
        <v>37.0670101594847</v>
      </c>
      <c r="BX31" s="164" t="n">
        <f aca="false">SUM(BX8:BX30)-BX10-BX15</f>
        <v>1215930871.635</v>
      </c>
      <c r="BY31" s="163" t="n">
        <f aca="false">IF(OR(BX31=0,BV31=0),0,BX31/BV31)*100</f>
        <v>83.1670235632685</v>
      </c>
      <c r="BZ31" s="164" t="n">
        <f aca="false">SUM(BZ8:BZ30)-BZ10-BZ15</f>
        <v>236241888.197</v>
      </c>
      <c r="CA31" s="165" t="n">
        <f aca="false">IF(OR(BZ31=0,BV31=0),0,BZ31/BV31)*100</f>
        <v>16.1584306646412</v>
      </c>
      <c r="CB31" s="164" t="n">
        <f aca="false">SUM(CB8:CB30)-CB10-CB15</f>
        <v>1452172759.832</v>
      </c>
      <c r="CC31" s="166" t="n">
        <f aca="false">IF(OR(CB31=0,BV31=0),0,CB31/BV31)*100</f>
        <v>99.3254542279097</v>
      </c>
      <c r="CD31" s="162" t="n">
        <f aca="false">SUM(CD8:CD30)-CD10-CD15</f>
        <v>1336179906.362</v>
      </c>
      <c r="CE31" s="163" t="n">
        <f aca="false">IF(OR(CD31=0,CD$86=0),0,CD31/CD$86)*100</f>
        <v>92.6474778920691</v>
      </c>
      <c r="CF31" s="164" t="n">
        <f aca="false">SUM(CF8:CF30)-CF10-CF15</f>
        <v>901020954.697</v>
      </c>
      <c r="CG31" s="163" t="n">
        <f aca="false">IF(OR(CF31=0,CD31=0),0,CF31/CD31)*100</f>
        <v>67.4326077204827</v>
      </c>
      <c r="CH31" s="164" t="n">
        <f aca="false">SUM(CH8:CH30)-CH10-CH15</f>
        <v>435158951.665</v>
      </c>
      <c r="CI31" s="165" t="n">
        <f aca="false">IF(OR(CH31=0,CD31=0),0,CH31/CD31)*100</f>
        <v>32.5673922795173</v>
      </c>
      <c r="CJ31" s="164" t="n">
        <f aca="false">SUM(CJ8:CJ30)-CJ10-CJ15</f>
        <v>1336179906.362</v>
      </c>
      <c r="CK31" s="166" t="n">
        <f aca="false">IF(OR(CJ31=0,CD31=0),0,CJ31/CD31)*100</f>
        <v>100</v>
      </c>
      <c r="CL31" s="162" t="n">
        <f aca="false">SUM(CL8:CL30)-CL10-CL15</f>
        <v>5322187.535</v>
      </c>
      <c r="CM31" s="163" t="n">
        <f aca="false">IF(OR(CL31=0,CL$86=0),0,CL31/CL$86)*100</f>
        <v>0.93793327105064</v>
      </c>
      <c r="CN31" s="164" t="n">
        <f aca="false">SUM(CN8:CN30)-CN10-CN15</f>
        <v>3352466.027</v>
      </c>
      <c r="CO31" s="163" t="n">
        <f aca="false">IF(OR(CN31=0,CL31=0),0,CN31/CL31)*100</f>
        <v>62.9903776398965</v>
      </c>
      <c r="CP31" s="164" t="n">
        <f aca="false">SUM(CP8:CP30)-CP10-CP15</f>
        <v>-0.0100000000093132</v>
      </c>
      <c r="CQ31" s="165" t="n">
        <f aca="false">IF(OR(CP31=0,CL31=0),0,CP31/CL31)*100</f>
        <v>-1.87892665253729E-007</v>
      </c>
      <c r="CR31" s="164" t="n">
        <f aca="false">SUM(CR8:CR30)-CR10-CR15</f>
        <v>3352466.017</v>
      </c>
      <c r="CS31" s="166" t="n">
        <f aca="false">IF(OR(CR31=0,CL31=0),0,CR31/CL31)*100</f>
        <v>62.9903774520039</v>
      </c>
      <c r="CT31" s="162" t="n">
        <f aca="false">SUM(CT8:CT30)-CT10-CT15</f>
        <v>2803536948.024</v>
      </c>
      <c r="CU31" s="165" t="n">
        <f aca="false">IF(OR(CT31=0,CT$86=0),0,CT31/CT$86)*100</f>
        <v>47.0869354374053</v>
      </c>
      <c r="CV31" s="164" t="n">
        <f aca="false">SUM(CV8:CV30)-CV10-CV15</f>
        <v>2120304292.359</v>
      </c>
      <c r="CW31" s="165" t="n">
        <f aca="false">IF(OR(CV31=0,CT31=0),0,CV31/CT31)*100</f>
        <v>75.6296182881928</v>
      </c>
      <c r="CX31" s="164" t="n">
        <f aca="false">SUM(CX8:CX30)-CX10-CX15</f>
        <v>671400839.852</v>
      </c>
      <c r="CY31" s="165" t="n">
        <f aca="false">IF(OR(CX31=0,CT31=0),0,CX31/CT31)*100</f>
        <v>23.9483499700341</v>
      </c>
      <c r="CZ31" s="164" t="n">
        <f aca="false">SUM(CZ8:CZ30)-CZ10-CZ15</f>
        <v>2791705132.211</v>
      </c>
      <c r="DA31" s="166" t="n">
        <f aca="false">IF(OR(CZ31=0,CT31=0),0,CZ31/CT31)*100</f>
        <v>99.5779682582268</v>
      </c>
      <c r="DB31" s="162" t="n">
        <f aca="false">SUM(DB8:DB30)-DB10-DB15</f>
        <v>0</v>
      </c>
      <c r="DC31" s="166" t="n">
        <f aca="false">IF(OR(DB31=0,DB$86=0),0,DB31/DB$86)*100</f>
        <v>0</v>
      </c>
      <c r="DD31" s="167" t="n">
        <f aca="false">SUM(DD8:DD30)-DD10-DD15</f>
        <v>4410987447.543</v>
      </c>
      <c r="DE31" s="168" t="n">
        <f aca="false">SUM(DE8:DE30)-DE10-DE15</f>
        <v>4210112740.613</v>
      </c>
      <c r="DF31" s="169" t="n">
        <f aca="false">IF(OR(DE31=0,DE$86=0),0,DE31/DE$86)*100</f>
        <v>48.8213358371811</v>
      </c>
      <c r="DG31" s="168" t="n">
        <f aca="false">SUM(DG8:DG30)-DG10-DG15</f>
        <v>0</v>
      </c>
      <c r="DH31" s="170" t="n">
        <f aca="false">SUM(DH8:DH30)-DH10-DH15</f>
        <v>4210112740.613</v>
      </c>
      <c r="DI31" s="167" t="n">
        <f aca="false">SUM(DI8:DI30)-DI10-DI15</f>
        <v>3465575966.613</v>
      </c>
      <c r="DJ31" s="171" t="n">
        <f aca="false">IF(OR(DI31=0,DE31=0),0,DI31/DE31)*100</f>
        <v>82.3155145747571</v>
      </c>
      <c r="DK31" s="168" t="n">
        <f aca="false">SUM(BJ31+BR31+CX31)</f>
        <v>706549061.9119</v>
      </c>
      <c r="DL31" s="171" t="n">
        <f aca="false">IF(OR(DK31=0,DE31=0),0,DK31/DE31)*100</f>
        <v>16.7821886358565</v>
      </c>
      <c r="DM31" s="168" t="n">
        <f aca="false">SUM(DI31+DK31)</f>
        <v>4172125028.5249</v>
      </c>
      <c r="DN31" s="172" t="n">
        <f aca="false">IF(OR(DM31=0,DE31=0),0,DM31/DE31)*100</f>
        <v>99.0977032106136</v>
      </c>
      <c r="DO31" s="173" t="n">
        <f aca="false">SUM(ING!Y10)</f>
        <v>4115828419.598</v>
      </c>
      <c r="DP31" s="162" t="n">
        <f aca="false">SUM(DO31-DI31)</f>
        <v>650252452.985001</v>
      </c>
      <c r="DQ31" s="174" t="n">
        <f aca="false">SUM(DO31-DM31)</f>
        <v>-56296608.9268994</v>
      </c>
      <c r="DR31" s="61"/>
      <c r="DS31" s="175" t="n">
        <f aca="false">SUM(DS8:DS30)-DS10-DS15</f>
        <v>1489450705.824</v>
      </c>
      <c r="DT31" s="164" t="n">
        <f aca="false">SUM(DT8:DT30)-DT10-DT15</f>
        <v>608684254.889</v>
      </c>
      <c r="DU31" s="165" t="n">
        <f aca="false">IF(OR(DT31=0,DT$86=0),0,DT31/DT$86)*100</f>
        <v>37.0382561142333</v>
      </c>
      <c r="DV31" s="164" t="n">
        <f aca="false">SUM(DV8:DV30)-DV10-DV15</f>
        <v>591790573.728</v>
      </c>
      <c r="DW31" s="163" t="n">
        <f aca="false">IF(OR(DV31=0,DT31=0),0,DV31/DT31)*100</f>
        <v>97.2245575558578</v>
      </c>
      <c r="DX31" s="164" t="n">
        <f aca="false">SUM(DX8:DX30)-DX10-DX15</f>
        <v>16630528.0390001</v>
      </c>
      <c r="DY31" s="165" t="n">
        <f aca="false">IF(OR(DX31=0,DT31=0),0,DX31/DT31)*100</f>
        <v>2.73220933602642</v>
      </c>
      <c r="DZ31" s="164" t="n">
        <f aca="false">SUM(DZ8:DZ30)-DZ10-DZ15</f>
        <v>608421101.767</v>
      </c>
      <c r="EA31" s="166" t="n">
        <f aca="false">IF(OR(DZ31=0,DT31=0),0,DZ31/DT31)*100</f>
        <v>99.9567668918842</v>
      </c>
      <c r="EB31" s="175" t="n">
        <f aca="false">SUM(EB8:EB30)-EB10-EB15</f>
        <v>0</v>
      </c>
      <c r="EC31" s="164" t="n">
        <f aca="false">SUM(EC8:EC30)-EC10-EC15</f>
        <v>853350599.238</v>
      </c>
      <c r="ED31" s="165" t="n">
        <f aca="false">IF(OR(EC31=0,EC$86=0),0,EC31/EC$86)*100</f>
        <v>38.0925306772111</v>
      </c>
      <c r="EE31" s="164" t="n">
        <f aca="false">SUM(EE8:EE30)-EE10-EE15</f>
        <v>624140297.907</v>
      </c>
      <c r="EF31" s="163" t="n">
        <f aca="false">IF(OR(EE31=0,EC31=0),0,EE31/EC31)*100</f>
        <v>73.1399612848842</v>
      </c>
      <c r="EG31" s="164" t="n">
        <f aca="false">SUM(EG8:EG30)-EG10-EG15</f>
        <v>219611360.158</v>
      </c>
      <c r="EH31" s="165" t="n">
        <f aca="false">IF(OR(EG31=0,EC31=0),0,EG31/EC31)*100</f>
        <v>25.7351855561011</v>
      </c>
      <c r="EI31" s="164" t="n">
        <f aca="false">SUM(EI8:EI30)-EI10-EI15</f>
        <v>843751658.065</v>
      </c>
      <c r="EJ31" s="166" t="n">
        <f aca="false">IF(OR(EI31=0,EC31=0),0,EI31/EC31)*100</f>
        <v>98.8751468409853</v>
      </c>
      <c r="EK31" s="175" t="n">
        <f aca="false">SUM(DS31+EB31)</f>
        <v>1489450705.824</v>
      </c>
      <c r="EL31" s="164" t="n">
        <f aca="false">SUM(DT31+EC31)</f>
        <v>1462034854.127</v>
      </c>
      <c r="EM31" s="165" t="n">
        <f aca="false">IF(OR(EL31=0,EL$86=0),0,EL31/EL$86)*100</f>
        <v>37.6464011124149</v>
      </c>
      <c r="EN31" s="176" t="n">
        <f aca="false">SUM(DV31+EE31)</f>
        <v>1215930871.635</v>
      </c>
      <c r="EO31" s="163" t="n">
        <f aca="false">IF(OR(EN31=0,EL31=0),0,EN31/EL31)*100</f>
        <v>83.1670235632685</v>
      </c>
      <c r="EP31" s="164" t="n">
        <f aca="false">SUM(DX31+EG31)</f>
        <v>236241888.197</v>
      </c>
      <c r="EQ31" s="165" t="n">
        <f aca="false">IF(OR(EP31=0,EL31=0),0,EP31/EL31)*100</f>
        <v>16.1584306646412</v>
      </c>
      <c r="ER31" s="176" t="n">
        <f aca="false">SUM(EN31+EP31)</f>
        <v>1452172759.832</v>
      </c>
      <c r="ES31" s="166" t="n">
        <f aca="false">IF(OR(ER31=0,EL31=0),0,ER31/EL31)*100</f>
        <v>99.3254542279097</v>
      </c>
      <c r="ET31" s="177" t="n">
        <f aca="false">SUM(BV31-EL31)</f>
        <v>0</v>
      </c>
      <c r="EU31" s="177" t="n">
        <f aca="false">SUM(BX31-EN31)</f>
        <v>0</v>
      </c>
      <c r="EV31" s="177" t="n">
        <f aca="false">SUM(BZ31-EP31)</f>
        <v>0</v>
      </c>
      <c r="EW31" s="177" t="n">
        <f aca="false">SUM(CB31-ER31)</f>
        <v>0</v>
      </c>
    </row>
    <row r="32" customFormat="false" ht="12.75" hidden="false" customHeight="false" outlineLevel="0" collapsed="false">
      <c r="A32" s="179" t="s">
        <v>25</v>
      </c>
      <c r="B32" s="140" t="n">
        <f aca="false">SUM([20]egre!$E9)</f>
        <v>638687.738</v>
      </c>
      <c r="C32" s="180" t="n">
        <f aca="false">IF(OR(B32=0,B$86=0),0,B32/B$86)*100</f>
        <v>0.130974175169262</v>
      </c>
      <c r="D32" s="29" t="n">
        <f aca="false">SUM([20]egre!$I9)</f>
        <v>409869.708</v>
      </c>
      <c r="E32" s="180" t="n">
        <f aca="false">IF(OR(D32=0,B32=0),0,D32/B32)*100</f>
        <v>64.1737242808942</v>
      </c>
      <c r="F32" s="29" t="n">
        <f aca="false">SUM([20]egre!$K9)</f>
        <v>0</v>
      </c>
      <c r="G32" s="181" t="n">
        <f aca="false">IF(OR(F32=0,B32=0),0,F32/B32)*100</f>
        <v>0</v>
      </c>
      <c r="H32" s="182" t="n">
        <f aca="false">SUM(D32+F32)</f>
        <v>409869.708</v>
      </c>
      <c r="I32" s="183" t="n">
        <f aca="false">IF(OR(H32=0,B32=0),0,H32/B32)*100</f>
        <v>64.1737242808942</v>
      </c>
      <c r="J32" s="140" t="n">
        <f aca="false">SUM([20]egre!$E42)</f>
        <v>178780.115</v>
      </c>
      <c r="K32" s="180" t="n">
        <f aca="false">IF(OR(J32=0,J$86=0),0,J32/J$86)*100</f>
        <v>0.0565942943086</v>
      </c>
      <c r="L32" s="29" t="n">
        <f aca="false">SUM([20]egre!$I42)</f>
        <v>103401.629</v>
      </c>
      <c r="M32" s="180" t="n">
        <f aca="false">IF(OR(L32=0,J32=0),0,L32/J32)*100</f>
        <v>57.8373210018351</v>
      </c>
      <c r="N32" s="29" t="n">
        <f aca="false">SUM([20]egre!$K42)</f>
        <v>46929.468</v>
      </c>
      <c r="O32" s="181" t="n">
        <f aca="false">IF(OR(N32=0,J32=0),0,N32/J32)*100</f>
        <v>26.2498253790697</v>
      </c>
      <c r="P32" s="182" t="n">
        <f aca="false">SUM(L32+N32)</f>
        <v>150331.097</v>
      </c>
      <c r="Q32" s="183" t="n">
        <f aca="false">IF(OR(P32=0,J32=0),0,P32/J32)*100</f>
        <v>84.0871463809048</v>
      </c>
      <c r="R32" s="140" t="n">
        <f aca="false">SUM([20]egre!$E77)</f>
        <v>171080.061</v>
      </c>
      <c r="S32" s="180" t="n">
        <f aca="false">IF(OR(R32=0,R$86=0),0,R32/R$86)*100</f>
        <v>0.0593107215760571</v>
      </c>
      <c r="T32" s="29" t="n">
        <f aca="false">SUM([20]egre!$I77)</f>
        <v>143202.692</v>
      </c>
      <c r="U32" s="180" t="n">
        <f aca="false">IF(OR(T32=0,R32=0),0,T32/R32)*100</f>
        <v>83.7050741991494</v>
      </c>
      <c r="V32" s="29" t="n">
        <f aca="false">SUM([20]egre!$K77)</f>
        <v>0</v>
      </c>
      <c r="W32" s="181" t="n">
        <f aca="false">IF(OR(V32=0,R32=0),0,V32/R32)*100</f>
        <v>0</v>
      </c>
      <c r="X32" s="182" t="n">
        <f aca="false">SUM(T32+V32)</f>
        <v>143202.692</v>
      </c>
      <c r="Y32" s="183" t="n">
        <f aca="false">IF(OR(X32=0,R32=0),0,X32/R32)*100</f>
        <v>83.7050741991494</v>
      </c>
      <c r="Z32" s="184" t="n">
        <f aca="false">SUM(B32+J32+R32)</f>
        <v>988547.914</v>
      </c>
      <c r="AA32" s="181" t="n">
        <f aca="false">IF(OR(Z32=0,Z$86=0),0,Z32/Z$86)*100</f>
        <v>0.0905272856141531</v>
      </c>
      <c r="AB32" s="182" t="n">
        <f aca="false">SUM(D32+L32+T32)</f>
        <v>656474.029</v>
      </c>
      <c r="AC32" s="181" t="n">
        <f aca="false">IF(OR(AB32=0,Z32=0),0,AB32/Z32)*100</f>
        <v>66.4079120195281</v>
      </c>
      <c r="AD32" s="182" t="n">
        <f aca="false">SUM(F32+N32+V32)</f>
        <v>46929.468</v>
      </c>
      <c r="AE32" s="181" t="n">
        <f aca="false">IF(OR(AD32=0,Z32=0),0,AD32/Z32)*100</f>
        <v>4.7473134418045</v>
      </c>
      <c r="AF32" s="182" t="n">
        <f aca="false">SUM(AB32+AD32)</f>
        <v>703403.497</v>
      </c>
      <c r="AG32" s="183" t="n">
        <f aca="false">IF(OR(AF32=0,Z32=0),0,AF32/Z32)*100</f>
        <v>71.1552254613326</v>
      </c>
      <c r="AH32" s="140"/>
      <c r="AI32" s="180" t="n">
        <f aca="false">IF(OR(AH32=0,AH$86=0),0,AH32/AH$86)*100</f>
        <v>0</v>
      </c>
      <c r="AJ32" s="185"/>
      <c r="AK32" s="180" t="n">
        <f aca="false">IF(OR(AJ32=0,AH32=0),0,AJ32/AH32)*100</f>
        <v>0</v>
      </c>
      <c r="AL32" s="185"/>
      <c r="AM32" s="181" t="n">
        <f aca="false">IF(OR(AL32=0,AH32=0),0,AL32/AH32)*100</f>
        <v>0</v>
      </c>
      <c r="AN32" s="182" t="n">
        <f aca="false">SUM(AJ32+AL32)</f>
        <v>0</v>
      </c>
      <c r="AO32" s="183" t="n">
        <f aca="false">IF(OR(AN32=0,AH32=0),0,AN32/AH32)*100</f>
        <v>0</v>
      </c>
      <c r="AP32" s="140" t="n">
        <f aca="false">SUM([20]egre!$E216)</f>
        <v>0</v>
      </c>
      <c r="AQ32" s="180" t="n">
        <f aca="false">IF(OR(AP32=0,AP$86=0),0,AP32/AP$86)*100</f>
        <v>0</v>
      </c>
      <c r="AR32" s="29" t="n">
        <f aca="false">SUM([20]egre!$I216)</f>
        <v>0</v>
      </c>
      <c r="AS32" s="180" t="n">
        <f aca="false">IF(OR(AR32=0,AP32=0),0,AR32/AP32)*100</f>
        <v>0</v>
      </c>
      <c r="AT32" s="29" t="n">
        <f aca="false">SUM([20]egre!$K216)</f>
        <v>0</v>
      </c>
      <c r="AU32" s="181" t="n">
        <f aca="false">IF(OR(AT32=0,AP32=0),0,AT32/AP32)*100</f>
        <v>0</v>
      </c>
      <c r="AV32" s="182" t="n">
        <f aca="false">SUM(AR32+AT32)</f>
        <v>0</v>
      </c>
      <c r="AW32" s="183" t="n">
        <f aca="false">IF(OR(AV32=0,AP32=0),0,AV32/AP32)*100</f>
        <v>0</v>
      </c>
      <c r="AX32" s="140"/>
      <c r="AY32" s="180" t="n">
        <f aca="false">IF(OR(AX32=0,AX$86=0),0,AX32/AX$86)*100</f>
        <v>0</v>
      </c>
      <c r="AZ32" s="185"/>
      <c r="BA32" s="180" t="n">
        <f aca="false">IF(OR(AZ32=0,AX32=0),0,AZ32/AX32)*100</f>
        <v>0</v>
      </c>
      <c r="BB32" s="185"/>
      <c r="BC32" s="181" t="n">
        <f aca="false">IF(OR(BB32=0,AX32=0),0,BB32/AX32)*100</f>
        <v>0</v>
      </c>
      <c r="BD32" s="182" t="n">
        <f aca="false">SUM(AZ32+BB32)</f>
        <v>0</v>
      </c>
      <c r="BE32" s="183" t="n">
        <f aca="false">IF(OR(BD32=0,AX32=0),0,BD32/AX32)*100</f>
        <v>0</v>
      </c>
      <c r="BF32" s="184" t="n">
        <f aca="false">SUM(Z32+AH32+AP32+AX32)</f>
        <v>988547.914</v>
      </c>
      <c r="BG32" s="181" t="n">
        <f aca="false">IF(OR(BF32=0,BF$86=0),0,BF32/BF$86)*100</f>
        <v>0.0531983407962571</v>
      </c>
      <c r="BH32" s="182" t="n">
        <f aca="false">SUM(AB32+AJ32+AR32+AX32)</f>
        <v>656474.029</v>
      </c>
      <c r="BI32" s="181" t="n">
        <f aca="false">IF(OR(BH32=0,BF32=0),0,BH32/BF32)*100</f>
        <v>66.4079120195281</v>
      </c>
      <c r="BJ32" s="182" t="n">
        <f aca="false">SUM(AD32+AL32+AT32+AT32)</f>
        <v>46929.468</v>
      </c>
      <c r="BK32" s="181" t="n">
        <f aca="false">IF(OR(BJ32=0,BF32=0),0,BJ32/BF32)*100</f>
        <v>4.7473134418045</v>
      </c>
      <c r="BL32" s="182" t="n">
        <f aca="false">SUM(BH32+BJ32)</f>
        <v>703403.497</v>
      </c>
      <c r="BM32" s="183" t="n">
        <f aca="false">IF(OR(BL32=0,BF32=0),0,BL32/BF32)*100</f>
        <v>71.1552254613326</v>
      </c>
      <c r="BN32" s="140"/>
      <c r="BO32" s="180" t="n">
        <f aca="false">IF(OR(BN32=0,BN$86=0),0,BN32/BN$86)*100</f>
        <v>0</v>
      </c>
      <c r="BP32" s="185"/>
      <c r="BQ32" s="180" t="n">
        <f aca="false">IF(OR(BP32=0,BN32=0),0,BP32/BN32)*100</f>
        <v>0</v>
      </c>
      <c r="BR32" s="185"/>
      <c r="BS32" s="181" t="n">
        <f aca="false">IF(OR(BR32=0,BN32=0),0,BR32/BN32)*100</f>
        <v>0</v>
      </c>
      <c r="BT32" s="182" t="n">
        <f aca="false">SUM(BP32+BR32)</f>
        <v>0</v>
      </c>
      <c r="BU32" s="183" t="n">
        <f aca="false">IF(OR(BT32=0,BN32=0),0,BT32/BN32)*100</f>
        <v>0</v>
      </c>
      <c r="BV32" s="140" t="n">
        <f aca="false">SUM([20]egre!$E240)</f>
        <v>4399529.492</v>
      </c>
      <c r="BW32" s="180" t="n">
        <f aca="false">IF(OR(BV32=0,BV$86=0),0,BV32/BV$86)*100</f>
        <v>0.111541393090996</v>
      </c>
      <c r="BX32" s="29" t="n">
        <f aca="false">SUM([20]egre!$I240)</f>
        <v>1755900.03</v>
      </c>
      <c r="BY32" s="180" t="n">
        <f aca="false">IF(OR(BX32=0,BV32=0),0,BX32/BV32)*100</f>
        <v>39.9110867012686</v>
      </c>
      <c r="BZ32" s="29" t="n">
        <f aca="false">SUM([20]egre!$K240)</f>
        <v>2247016.6</v>
      </c>
      <c r="CA32" s="181" t="n">
        <f aca="false">IF(OR(BZ32=0,BV32=0),0,BZ32/BV32)*100</f>
        <v>51.0740206216579</v>
      </c>
      <c r="CB32" s="182" t="n">
        <f aca="false">SUM(BX32+BZ32)</f>
        <v>4002916.63</v>
      </c>
      <c r="CC32" s="183" t="n">
        <f aca="false">IF(OR(CB32=0,BV32=0),0,CB32/BV32)*100</f>
        <v>90.9851073229264</v>
      </c>
      <c r="CD32" s="140"/>
      <c r="CE32" s="180" t="n">
        <f aca="false">IF(OR(CD32=0,CD$86=0),0,CD32/CD$86)*100</f>
        <v>0</v>
      </c>
      <c r="CF32" s="185"/>
      <c r="CG32" s="180" t="n">
        <f aca="false">IF(OR(CF32=0,CD32=0),0,CF32/CD32)*100</f>
        <v>0</v>
      </c>
      <c r="CH32" s="185"/>
      <c r="CI32" s="181" t="n">
        <f aca="false">IF(OR(CH32=0,CD32=0),0,CH32/CD32)*100</f>
        <v>0</v>
      </c>
      <c r="CJ32" s="182" t="n">
        <f aca="false">SUM(CF32+CH32)</f>
        <v>0</v>
      </c>
      <c r="CK32" s="183" t="n">
        <f aca="false">IF(OR(CJ32=0,CD32=0),0,CJ32/CD32)*100</f>
        <v>0</v>
      </c>
      <c r="CL32" s="140" t="n">
        <f aca="false">SUM([20]egre!$E1204)</f>
        <v>61735.842</v>
      </c>
      <c r="CM32" s="180" t="n">
        <f aca="false">IF(OR(CL32=0,CL$86=0),0,CL32/CL$86)*100</f>
        <v>0.010879755710849</v>
      </c>
      <c r="CN32" s="29" t="n">
        <f aca="false">SUM([20]egre!$I1204)</f>
        <v>61735.842</v>
      </c>
      <c r="CO32" s="180" t="n">
        <f aca="false">IF(OR(CN32=0,CL32=0),0,CN32/CL32)*100</f>
        <v>100</v>
      </c>
      <c r="CP32" s="29" t="n">
        <f aca="false">SUM([20]egre!$K1204)</f>
        <v>0</v>
      </c>
      <c r="CQ32" s="181" t="n">
        <f aca="false">IF(OR(CP32=0,CL32=0),0,CP32/CL32)*100</f>
        <v>0</v>
      </c>
      <c r="CR32" s="182" t="n">
        <f aca="false">SUM(CN32+CP32)</f>
        <v>61735.842</v>
      </c>
      <c r="CS32" s="183" t="n">
        <f aca="false">IF(OR(CR32=0,CL32=0),0,CR32/CL32)*100</f>
        <v>100</v>
      </c>
      <c r="CT32" s="184" t="n">
        <f aca="false">SUM(BV32+CD32+CL32)</f>
        <v>4461265.334</v>
      </c>
      <c r="CU32" s="181" t="n">
        <f aca="false">IF(OR(CT32=0,CT$86=0),0,CT32/CT$86)*100</f>
        <v>0.074929389783592</v>
      </c>
      <c r="CV32" s="182" t="n">
        <f aca="false">SUM(BX32+CF32+CN32)</f>
        <v>1817635.872</v>
      </c>
      <c r="CW32" s="181" t="n">
        <f aca="false">IF(OR(CV32=0,CT32=0),0,CV32/CT32)*100</f>
        <v>40.7426085632592</v>
      </c>
      <c r="CX32" s="182" t="n">
        <f aca="false">SUM(BZ32+CH32+CP32)</f>
        <v>2247016.6</v>
      </c>
      <c r="CY32" s="181" t="n">
        <f aca="false">IF(OR(CX32=0,CT32=0),0,CX32/CT32)*100</f>
        <v>50.3672485667942</v>
      </c>
      <c r="CZ32" s="182" t="n">
        <f aca="false">SUM(CV32+CX32)</f>
        <v>4064652.472</v>
      </c>
      <c r="DA32" s="183" t="n">
        <f aca="false">IF(OR(CZ32=0,CT32=0),0,CZ32/CT32)*100</f>
        <v>91.1098571300534</v>
      </c>
      <c r="DB32" s="140"/>
      <c r="DC32" s="183" t="n">
        <f aca="false">IF(OR(DB32=0,DB$86=0),0,DB32/DB$86)*100</f>
        <v>0</v>
      </c>
      <c r="DD32" s="186" t="n">
        <f aca="false">SUM([20]egre!$C$1207)</f>
        <v>4026870.397</v>
      </c>
      <c r="DE32" s="187" t="n">
        <f aca="false">SUM(BF32+BN32+CT32+DB32)</f>
        <v>5449813.248</v>
      </c>
      <c r="DF32" s="27" t="n">
        <f aca="false">IF(OR(DE32=0,DE$86=0),0,DE32/DE$86)*100</f>
        <v>0.0631971586565605</v>
      </c>
      <c r="DG32" s="187" t="n">
        <f aca="false">SUM([21]icontr!$G$1207)</f>
        <v>0</v>
      </c>
      <c r="DH32" s="188" t="n">
        <f aca="false">SUM(DE32-DG32)</f>
        <v>5449813.248</v>
      </c>
      <c r="DI32" s="186" t="n">
        <f aca="false">SUM(BH32+BP32+CV32)</f>
        <v>2474109.901</v>
      </c>
      <c r="DJ32" s="26" t="n">
        <f aca="false">IF(OR(DI32=0,DE32=0),0,DI32/DE32)*100</f>
        <v>45.3980675742964</v>
      </c>
      <c r="DK32" s="187" t="n">
        <f aca="false">SUM(BJ32+BR32+CX32)</f>
        <v>2293946.068</v>
      </c>
      <c r="DL32" s="26" t="n">
        <f aca="false">IF(OR(DK32=0,DE32=0),0,DK32/DE32)*100</f>
        <v>42.0921958902324</v>
      </c>
      <c r="DM32" s="187" t="n">
        <f aca="false">SUM(DI32+DK32)</f>
        <v>4768055.969</v>
      </c>
      <c r="DN32" s="189" t="n">
        <f aca="false">IF(OR(DM32=0,DE32=0),0,DM32/DE32)*100</f>
        <v>87.4902634645289</v>
      </c>
      <c r="DO32" s="139" t="n">
        <f aca="false">SUM(ING!Y11)</f>
        <v>2653042.519</v>
      </c>
      <c r="DP32" s="140" t="n">
        <f aca="false">SUM(DO32-DI32)</f>
        <v>178932.618</v>
      </c>
      <c r="DQ32" s="141" t="n">
        <f aca="false">SUM(DO32-DM32)</f>
        <v>-2115013.45</v>
      </c>
      <c r="DR32" s="64"/>
      <c r="DS32" s="190" t="n">
        <f aca="false">SUM([21]icontr!$C$241)</f>
        <v>0</v>
      </c>
      <c r="DT32" s="185" t="n">
        <f aca="false">SUM([21]icontr!$E$241)</f>
        <v>0</v>
      </c>
      <c r="DU32" s="181" t="n">
        <f aca="false">IF(OR(DT32=0,DT$86=0),0,DT32/DT$86)*100</f>
        <v>0</v>
      </c>
      <c r="DV32" s="185" t="n">
        <f aca="false">SUM([21]icontr!$I$241)</f>
        <v>0</v>
      </c>
      <c r="DW32" s="180" t="n">
        <f aca="false">IF(OR(DV32=0,DT32=0),0,DV32/DT32)*100</f>
        <v>0</v>
      </c>
      <c r="DX32" s="185" t="n">
        <f aca="false">SUM([21]icontr!$K$241)</f>
        <v>0</v>
      </c>
      <c r="DY32" s="181" t="n">
        <f aca="false">IF(OR(DX32=0,DT32=0),0,DX32/DT32)*100</f>
        <v>0</v>
      </c>
      <c r="DZ32" s="182" t="n">
        <f aca="false">SUM(DV32+DX32)</f>
        <v>0</v>
      </c>
      <c r="EA32" s="183" t="n">
        <f aca="false">IF(OR(DZ32=0,DT32=0),0,DZ32/DT32)*100</f>
        <v>0</v>
      </c>
      <c r="EB32" s="190" t="n">
        <f aca="false">SUM([21]icontr!$C$775)</f>
        <v>0</v>
      </c>
      <c r="EC32" s="185" t="n">
        <f aca="false">SUM([21]icontr!$E$775)</f>
        <v>0</v>
      </c>
      <c r="ED32" s="181" t="n">
        <f aca="false">IF(OR(EC32=0,EC$86=0),0,EC32/EC$86)*100</f>
        <v>0</v>
      </c>
      <c r="EE32" s="185" t="n">
        <f aca="false">SUM([21]icontr!$I$775)</f>
        <v>0</v>
      </c>
      <c r="EF32" s="180" t="n">
        <f aca="false">IF(OR(EE32=0,EC32=0),0,EE32/EC32)*100</f>
        <v>0</v>
      </c>
      <c r="EG32" s="185" t="n">
        <f aca="false">SUM([21]icontr!$K$775)</f>
        <v>0</v>
      </c>
      <c r="EH32" s="181" t="n">
        <f aca="false">IF(OR(EG32=0,EC32=0),0,EG32/EC32)*100</f>
        <v>0</v>
      </c>
      <c r="EI32" s="182" t="n">
        <f aca="false">SUM(EE32+EG32)</f>
        <v>0</v>
      </c>
      <c r="EJ32" s="183" t="n">
        <f aca="false">IF(OR(EI32=0,EC32=0),0,EI32/EC32)*100</f>
        <v>0</v>
      </c>
      <c r="EK32" s="190" t="n">
        <f aca="false">SUM(DS32+EB32)</f>
        <v>0</v>
      </c>
      <c r="EL32" s="185" t="n">
        <f aca="false">SUM(DT32+EC32)</f>
        <v>0</v>
      </c>
      <c r="EM32" s="181" t="n">
        <f aca="false">IF(OR(EL32=0,EL$86=0),0,EL32/EL$86)*100</f>
        <v>0</v>
      </c>
      <c r="EN32" s="191" t="n">
        <f aca="false">SUM(DV32+EE32)</f>
        <v>0</v>
      </c>
      <c r="EO32" s="180" t="n">
        <f aca="false">IF(OR(EN32=0,EL32=0),0,EN32/EL32)*100</f>
        <v>0</v>
      </c>
      <c r="EP32" s="185" t="n">
        <f aca="false">SUM(DX32+EG32)</f>
        <v>0</v>
      </c>
      <c r="EQ32" s="181" t="n">
        <f aca="false">IF(OR(EP32=0,EL32=0),0,EP32/EL32)*100</f>
        <v>0</v>
      </c>
      <c r="ER32" s="191" t="n">
        <f aca="false">SUM(EN32+EP32)</f>
        <v>0</v>
      </c>
      <c r="ES32" s="183" t="n">
        <f aca="false">IF(OR(ER32=0,EL32=0),0,ER32/EL32)*100</f>
        <v>0</v>
      </c>
      <c r="ET32" s="22" t="n">
        <f aca="false">SUM(BV32-EL32)</f>
        <v>4399529.492</v>
      </c>
      <c r="EU32" s="22" t="n">
        <f aca="false">SUM(BX32-EN32)</f>
        <v>1755900.03</v>
      </c>
      <c r="EV32" s="22" t="n">
        <f aca="false">SUM(BZ32-EP32)</f>
        <v>2247016.6</v>
      </c>
      <c r="EW32" s="22" t="n">
        <f aca="false">SUM(CB32-ER32)</f>
        <v>4002916.63</v>
      </c>
    </row>
    <row r="33" customFormat="false" ht="12.75" hidden="false" customHeight="false" outlineLevel="0" collapsed="false">
      <c r="A33" s="144" t="s">
        <v>26</v>
      </c>
      <c r="B33" s="52" t="n">
        <f aca="false">SUM([22]egre!$E9)</f>
        <v>1114451.431</v>
      </c>
      <c r="C33" s="145" t="n">
        <f aca="false">IF(OR(B33=0,B$86=0),0,B33/B$86)*100</f>
        <v>0.22853790398185</v>
      </c>
      <c r="D33" s="50" t="n">
        <f aca="false">SUM([22]egre!$I9)</f>
        <v>808360.97</v>
      </c>
      <c r="E33" s="145" t="n">
        <f aca="false">IF(OR(D33=0,B33=0),0,D33/B33)*100</f>
        <v>72.5344279269897</v>
      </c>
      <c r="F33" s="50" t="n">
        <f aca="false">SUM([22]egre!$K9)</f>
        <v>275998.064</v>
      </c>
      <c r="G33" s="146" t="n">
        <f aca="false">IF(OR(F33=0,B33=0),0,F33/B33)*100</f>
        <v>24.7653739160572</v>
      </c>
      <c r="H33" s="147" t="n">
        <f aca="false">SUM(D33+F33)</f>
        <v>1084359.034</v>
      </c>
      <c r="I33" s="148" t="n">
        <f aca="false">IF(OR(H33=0,B33=0),0,H33/B33)*100</f>
        <v>97.2998018430468</v>
      </c>
      <c r="J33" s="52" t="n">
        <f aca="false">SUM([22]egre!$E42)</f>
        <v>6344406.401</v>
      </c>
      <c r="K33" s="145" t="n">
        <f aca="false">IF(OR(J33=0,J$86=0),0,J33/J$86)*100</f>
        <v>2.00837326383619</v>
      </c>
      <c r="L33" s="50" t="n">
        <f aca="false">SUM([22]egre!$I42)</f>
        <v>3655827.241</v>
      </c>
      <c r="M33" s="145" t="n">
        <f aca="false">IF(OR(L33=0,J33=0),0,L33/J33)*100</f>
        <v>57.6228414438232</v>
      </c>
      <c r="N33" s="50" t="n">
        <f aca="false">SUM([22]egre!$K42)</f>
        <v>2370847.756</v>
      </c>
      <c r="O33" s="146" t="n">
        <f aca="false">IF(OR(N33=0,J33=0),0,N33/J33)*100</f>
        <v>37.3691028939494</v>
      </c>
      <c r="P33" s="147" t="n">
        <f aca="false">SUM(L33+N33)</f>
        <v>6026674.997</v>
      </c>
      <c r="Q33" s="148" t="n">
        <f aca="false">IF(OR(P33=0,J33=0),0,P33/J33)*100</f>
        <v>94.9919443377725</v>
      </c>
      <c r="R33" s="52" t="n">
        <f aca="false">SUM([22]egre!$E77)</f>
        <v>0</v>
      </c>
      <c r="S33" s="145" t="n">
        <f aca="false">IF(OR(R33=0,R$86=0),0,R33/R$86)*100</f>
        <v>0</v>
      </c>
      <c r="T33" s="50" t="n">
        <f aca="false">SUM([22]egre!$I77)</f>
        <v>0</v>
      </c>
      <c r="U33" s="145" t="n">
        <f aca="false">IF(OR(T33=0,R33=0),0,T33/R33)*100</f>
        <v>0</v>
      </c>
      <c r="V33" s="50" t="n">
        <f aca="false">SUM([22]egre!$K77)</f>
        <v>0</v>
      </c>
      <c r="W33" s="146" t="n">
        <f aca="false">IF(OR(V33=0,R33=0),0,V33/R33)*100</f>
        <v>0</v>
      </c>
      <c r="X33" s="147" t="n">
        <f aca="false">SUM(T33+V33)</f>
        <v>0</v>
      </c>
      <c r="Y33" s="148" t="n">
        <f aca="false">IF(OR(X33=0,R33=0),0,X33/R33)*100</f>
        <v>0</v>
      </c>
      <c r="Z33" s="149" t="n">
        <f aca="false">SUM(B33+J33+R33)</f>
        <v>7458857.832</v>
      </c>
      <c r="AA33" s="146" t="n">
        <f aca="false">IF(OR(Z33=0,Z$86=0),0,Z33/Z$86)*100</f>
        <v>0.683052529624606</v>
      </c>
      <c r="AB33" s="147" t="n">
        <f aca="false">SUM(D33+L33+T33)</f>
        <v>4464188.211</v>
      </c>
      <c r="AC33" s="146" t="n">
        <f aca="false">IF(OR(AB33=0,Z33=0),0,AB33/Z33)*100</f>
        <v>59.8508285256187</v>
      </c>
      <c r="AD33" s="147" t="n">
        <f aca="false">SUM(F33+N33+V33)</f>
        <v>2646845.82</v>
      </c>
      <c r="AE33" s="146" t="n">
        <f aca="false">IF(OR(AD33=0,Z33=0),0,AD33/Z33)*100</f>
        <v>35.4859400677205</v>
      </c>
      <c r="AF33" s="147" t="n">
        <f aca="false">SUM(AB33+AD33)</f>
        <v>7111034.031</v>
      </c>
      <c r="AG33" s="148" t="n">
        <f aca="false">IF(OR(AF33=0,Z33=0),0,AF33/Z33)*100</f>
        <v>95.3367685933392</v>
      </c>
      <c r="AH33" s="52"/>
      <c r="AI33" s="145" t="n">
        <f aca="false">IF(OR(AH33=0,AH$86=0),0,AH33/AH$86)*100</f>
        <v>0</v>
      </c>
      <c r="AJ33" s="50"/>
      <c r="AK33" s="145" t="n">
        <f aca="false">IF(OR(AJ33=0,AH33=0),0,AJ33/AH33)*100</f>
        <v>0</v>
      </c>
      <c r="AL33" s="50"/>
      <c r="AM33" s="146" t="n">
        <f aca="false">IF(OR(AL33=0,AH33=0),0,AL33/AH33)*100</f>
        <v>0</v>
      </c>
      <c r="AN33" s="147" t="n">
        <f aca="false">SUM(AJ33+AL33)</f>
        <v>0</v>
      </c>
      <c r="AO33" s="148" t="n">
        <f aca="false">IF(OR(AN33=0,AH33=0),0,AN33/AH33)*100</f>
        <v>0</v>
      </c>
      <c r="AP33" s="52" t="n">
        <f aca="false">SUM([22]egre!$E216)</f>
        <v>3746.249</v>
      </c>
      <c r="AQ33" s="145" t="n">
        <f aca="false">IF(OR(AP33=0,AP$86=0),0,AP33/AP$86)*100</f>
        <v>0.00590472734800278</v>
      </c>
      <c r="AR33" s="50" t="n">
        <f aca="false">SUM([22]egre!$I216)</f>
        <v>2449.85</v>
      </c>
      <c r="AS33" s="145" t="n">
        <f aca="false">IF(OR(AR33=0,AP33=0),0,AR33/AP33)*100</f>
        <v>65.3947455174496</v>
      </c>
      <c r="AT33" s="50" t="n">
        <f aca="false">SUM([22]egre!$K216)</f>
        <v>0</v>
      </c>
      <c r="AU33" s="146" t="n">
        <f aca="false">IF(OR(AT33=0,AP33=0),0,AT33/AP33)*100</f>
        <v>0</v>
      </c>
      <c r="AV33" s="147" t="n">
        <f aca="false">SUM(AR33+AT33)</f>
        <v>2449.85</v>
      </c>
      <c r="AW33" s="148" t="n">
        <f aca="false">IF(OR(AV33=0,AP33=0),0,AV33/AP33)*100</f>
        <v>65.3947455174496</v>
      </c>
      <c r="AX33" s="52"/>
      <c r="AY33" s="145" t="n">
        <f aca="false">IF(OR(AX33=0,AX$86=0),0,AX33/AX$86)*100</f>
        <v>0</v>
      </c>
      <c r="AZ33" s="50"/>
      <c r="BA33" s="145" t="n">
        <f aca="false">IF(OR(AZ33=0,AX33=0),0,AZ33/AX33)*100</f>
        <v>0</v>
      </c>
      <c r="BB33" s="50"/>
      <c r="BC33" s="146" t="n">
        <f aca="false">IF(OR(BB33=0,AX33=0),0,BB33/AX33)*100</f>
        <v>0</v>
      </c>
      <c r="BD33" s="147" t="n">
        <f aca="false">SUM(AZ33+BB33)</f>
        <v>0</v>
      </c>
      <c r="BE33" s="148" t="n">
        <f aca="false">IF(OR(BD33=0,AX33=0),0,BD33/AX33)*100</f>
        <v>0</v>
      </c>
      <c r="BF33" s="149" t="n">
        <f aca="false">SUM(Z33+AH33+AP33+AX33)</f>
        <v>7462604.081</v>
      </c>
      <c r="BG33" s="146" t="n">
        <f aca="false">IF(OR(BF33=0,BF$86=0),0,BF33/BF$86)*100</f>
        <v>0.401597281736389</v>
      </c>
      <c r="BH33" s="147" t="n">
        <f aca="false">SUM(AB33+AJ33+AR33+AX33)</f>
        <v>4466638.061</v>
      </c>
      <c r="BI33" s="146" t="n">
        <f aca="false">IF(OR(BH33=0,BF33=0),0,BH33/BF33)*100</f>
        <v>59.8536115881075</v>
      </c>
      <c r="BJ33" s="147" t="n">
        <f aca="false">SUM(AD33+AL33+AT33+AT33)</f>
        <v>2646845.82</v>
      </c>
      <c r="BK33" s="146" t="n">
        <f aca="false">IF(OR(BJ33=0,BF33=0),0,BJ33/BF33)*100</f>
        <v>35.4681260223753</v>
      </c>
      <c r="BL33" s="147" t="n">
        <f aca="false">SUM(BH33+BJ33)</f>
        <v>7113483.881</v>
      </c>
      <c r="BM33" s="148" t="n">
        <f aca="false">IF(OR(BL33=0,BF33=0),0,BL33/BF33)*100</f>
        <v>95.3217376104828</v>
      </c>
      <c r="BN33" s="52"/>
      <c r="BO33" s="145" t="n">
        <f aca="false">IF(OR(BN33=0,BN$86=0),0,BN33/BN$86)*100</f>
        <v>0</v>
      </c>
      <c r="BP33" s="50"/>
      <c r="BQ33" s="145" t="n">
        <f aca="false">IF(OR(BP33=0,BN33=0),0,BP33/BN33)*100</f>
        <v>0</v>
      </c>
      <c r="BR33" s="50"/>
      <c r="BS33" s="146" t="n">
        <f aca="false">IF(OR(BR33=0,BN33=0),0,BR33/BN33)*100</f>
        <v>0</v>
      </c>
      <c r="BT33" s="147" t="n">
        <f aca="false">SUM(BP33+BR33)</f>
        <v>0</v>
      </c>
      <c r="BU33" s="148" t="n">
        <f aca="false">IF(OR(BT33=0,BN33=0),0,BT33/BN33)*100</f>
        <v>0</v>
      </c>
      <c r="BV33" s="52" t="n">
        <f aca="false">SUM([22]egre!$E240)</f>
        <v>75376878.534</v>
      </c>
      <c r="BW33" s="145" t="n">
        <f aca="false">IF(OR(BV33=0,BV$86=0),0,BV33/BV$86)*100</f>
        <v>1.91103208964081</v>
      </c>
      <c r="BX33" s="50" t="n">
        <f aca="false">SUM([22]egre!$I240)</f>
        <v>27181168.376</v>
      </c>
      <c r="BY33" s="145" t="n">
        <f aca="false">IF(OR(BX33=0,BV33=0),0,BX33/BV33)*100</f>
        <v>36.0603528623694</v>
      </c>
      <c r="BZ33" s="50" t="n">
        <f aca="false">SUM([22]egre!$K240)</f>
        <v>39039647.096</v>
      </c>
      <c r="CA33" s="146" t="n">
        <f aca="false">IF(OR(BZ33=0,BV33=0),0,BZ33/BV33)*100</f>
        <v>51.7926025265036</v>
      </c>
      <c r="CB33" s="147" t="n">
        <f aca="false">SUM(BX33+BZ33)</f>
        <v>66220815.472</v>
      </c>
      <c r="CC33" s="148" t="n">
        <f aca="false">IF(OR(CB33=0,BV33=0),0,CB33/BV33)*100</f>
        <v>87.852955388873</v>
      </c>
      <c r="CD33" s="52"/>
      <c r="CE33" s="145" t="n">
        <f aca="false">IF(OR(CD33=0,CD$86=0),0,CD33/CD$86)*100</f>
        <v>0</v>
      </c>
      <c r="CF33" s="50"/>
      <c r="CG33" s="145" t="n">
        <f aca="false">IF(OR(CF33=0,CD33=0),0,CF33/CD33)*100</f>
        <v>0</v>
      </c>
      <c r="CH33" s="50"/>
      <c r="CI33" s="146" t="n">
        <f aca="false">IF(OR(CH33=0,CD33=0),0,CH33/CD33)*100</f>
        <v>0</v>
      </c>
      <c r="CJ33" s="147" t="n">
        <f aca="false">SUM(CF33+CH33)</f>
        <v>0</v>
      </c>
      <c r="CK33" s="148" t="n">
        <f aca="false">IF(OR(CJ33=0,CD33=0),0,CJ33/CD33)*100</f>
        <v>0</v>
      </c>
      <c r="CL33" s="52" t="n">
        <f aca="false">SUM([22]egre!$E1204)</f>
        <v>171675.832</v>
      </c>
      <c r="CM33" s="145" t="n">
        <f aca="false">IF(OR(CL33=0,CL$86=0),0,CL33/CL$86)*100</f>
        <v>0.0302545661176331</v>
      </c>
      <c r="CN33" s="50" t="n">
        <f aca="false">SUM([22]egre!$I1204)</f>
        <v>171675.832</v>
      </c>
      <c r="CO33" s="145" t="n">
        <f aca="false">IF(OR(CN33=0,CL33=0),0,CN33/CL33)*100</f>
        <v>100</v>
      </c>
      <c r="CP33" s="50" t="n">
        <f aca="false">SUM([22]egre!$K1204)</f>
        <v>0</v>
      </c>
      <c r="CQ33" s="146" t="n">
        <f aca="false">IF(OR(CP33=0,CL33=0),0,CP33/CL33)*100</f>
        <v>0</v>
      </c>
      <c r="CR33" s="147" t="n">
        <f aca="false">SUM(CN33+CP33)</f>
        <v>171675.832</v>
      </c>
      <c r="CS33" s="148" t="n">
        <f aca="false">IF(OR(CR33=0,CL33=0),0,CR33/CL33)*100</f>
        <v>100</v>
      </c>
      <c r="CT33" s="149" t="n">
        <f aca="false">SUM(BV33+CD33+CL33)</f>
        <v>75548554.366</v>
      </c>
      <c r="CU33" s="146" t="n">
        <f aca="false">IF(OR(CT33=0,CT$86=0),0,CT33/CT$86)*100</f>
        <v>1.26887926493298</v>
      </c>
      <c r="CV33" s="147" t="n">
        <f aca="false">SUM(BX33+CF33+CN33)</f>
        <v>27352844.208</v>
      </c>
      <c r="CW33" s="146" t="n">
        <f aca="false">IF(OR(CV33=0,CT33=0),0,CV33/CT33)*100</f>
        <v>36.2056487215987</v>
      </c>
      <c r="CX33" s="147" t="n">
        <f aca="false">SUM(BZ33+CH33+CP33)</f>
        <v>39039647.096</v>
      </c>
      <c r="CY33" s="146" t="n">
        <f aca="false">IF(OR(CX33=0,CT33=0),0,CX33/CT33)*100</f>
        <v>51.6749094984264</v>
      </c>
      <c r="CZ33" s="147" t="n">
        <f aca="false">SUM(CV33+CX33)</f>
        <v>66392491.304</v>
      </c>
      <c r="DA33" s="148" t="n">
        <f aca="false">IF(OR(CZ33=0,CT33=0),0,CZ33/CT33)*100</f>
        <v>87.8805582200252</v>
      </c>
      <c r="DB33" s="52"/>
      <c r="DC33" s="148" t="n">
        <f aca="false">IF(OR(DB33=0,DB$86=0),0,DB33/DB$86)*100</f>
        <v>0</v>
      </c>
      <c r="DD33" s="150" t="n">
        <f aca="false">SUM([22]egre!$C$1207)</f>
        <v>85733019.838</v>
      </c>
      <c r="DE33" s="151" t="n">
        <f aca="false">SUM(BF33+BN33+CT33+DB33)</f>
        <v>83011158.447</v>
      </c>
      <c r="DF33" s="49" t="n">
        <f aca="false">IF(OR(DE33=0,DE$86=0),0,DE33/DE$86)*100</f>
        <v>0.962614517582813</v>
      </c>
      <c r="DG33" s="151" t="n">
        <f aca="false">SUM([21]gcontr!$G$1207)</f>
        <v>0</v>
      </c>
      <c r="DH33" s="152" t="n">
        <f aca="false">SUM(DE33-DG33)</f>
        <v>83011158.447</v>
      </c>
      <c r="DI33" s="150" t="n">
        <f aca="false">SUM(BH33+BP33+CV33)</f>
        <v>31819482.269</v>
      </c>
      <c r="DJ33" s="153" t="n">
        <f aca="false">IF(OR(DI33=0,DE33=0),0,DI33/DE33)*100</f>
        <v>38.3315723624261</v>
      </c>
      <c r="DK33" s="151" t="n">
        <f aca="false">SUM(BJ33+BR33+CX33)</f>
        <v>41686492.916</v>
      </c>
      <c r="DL33" s="153" t="n">
        <f aca="false">IF(OR(DK33=0,DE33=0),0,DK33/DE33)*100</f>
        <v>50.2179390046888</v>
      </c>
      <c r="DM33" s="151" t="n">
        <f aca="false">SUM(DI33+DK33)</f>
        <v>73505975.185</v>
      </c>
      <c r="DN33" s="154" t="n">
        <f aca="false">IF(OR(DM33=0,DE33=0),0,DM33/DE33)*100</f>
        <v>88.5495113671149</v>
      </c>
      <c r="DO33" s="155" t="n">
        <f aca="false">SUM(ING!Y12)</f>
        <v>81065621.758</v>
      </c>
      <c r="DP33" s="52" t="n">
        <f aca="false">SUM(DO33-DI33)</f>
        <v>49246139.489</v>
      </c>
      <c r="DQ33" s="156" t="n">
        <f aca="false">SUM(DO33-DM33)</f>
        <v>7559646.573</v>
      </c>
      <c r="DR33" s="64"/>
      <c r="DS33" s="157" t="n">
        <f aca="false">SUM([21]gcontr!$C$241)</f>
        <v>0</v>
      </c>
      <c r="DT33" s="50" t="n">
        <f aca="false">SUM([21]gcontr!$E$241)</f>
        <v>0</v>
      </c>
      <c r="DU33" s="146" t="n">
        <f aca="false">IF(OR(DT33=0,DT$86=0),0,DT33/DT$86)*100</f>
        <v>0</v>
      </c>
      <c r="DV33" s="50" t="n">
        <f aca="false">SUM([21]gcontr!$I$241)</f>
        <v>0</v>
      </c>
      <c r="DW33" s="145" t="n">
        <f aca="false">IF(OR(DV33=0,DT33=0),0,DV33/DT33)*100</f>
        <v>0</v>
      </c>
      <c r="DX33" s="50" t="n">
        <f aca="false">SUM([21]gcontr!$K$241)</f>
        <v>0</v>
      </c>
      <c r="DY33" s="146" t="n">
        <f aca="false">IF(OR(DX33=0,DT33=0),0,DX33/DT33)*100</f>
        <v>0</v>
      </c>
      <c r="DZ33" s="147" t="n">
        <f aca="false">SUM(DV33+DX33)</f>
        <v>0</v>
      </c>
      <c r="EA33" s="148" t="n">
        <f aca="false">IF(OR(DZ33=0,DT33=0),0,DZ33/DT33)*100</f>
        <v>0</v>
      </c>
      <c r="EB33" s="157" t="n">
        <f aca="false">SUM([21]gcontr!$C$775)</f>
        <v>0</v>
      </c>
      <c r="EC33" s="50" t="n">
        <f aca="false">SUM([21]gcontr!$E$775)</f>
        <v>1935102.192</v>
      </c>
      <c r="ED33" s="146" t="n">
        <f aca="false">IF(OR(EC33=0,EC$86=0),0,EC33/EC$86)*100</f>
        <v>0.086380603327777</v>
      </c>
      <c r="EE33" s="50" t="n">
        <f aca="false">SUM([21]gcontr!$I$775)</f>
        <v>0</v>
      </c>
      <c r="EF33" s="145" t="n">
        <f aca="false">IF(OR(EE33=0,EC33=0),0,EE33/EC33)*100</f>
        <v>0</v>
      </c>
      <c r="EG33" s="50" t="n">
        <f aca="false">SUM([21]gcontr!$K$775)</f>
        <v>0</v>
      </c>
      <c r="EH33" s="146" t="n">
        <f aca="false">IF(OR(EG33=0,EC33=0),0,EG33/EC33)*100</f>
        <v>0</v>
      </c>
      <c r="EI33" s="147" t="n">
        <f aca="false">SUM(EE33+EG33)</f>
        <v>0</v>
      </c>
      <c r="EJ33" s="148" t="n">
        <f aca="false">IF(OR(EI33=0,EC33=0),0,EI33/EC33)*100</f>
        <v>0</v>
      </c>
      <c r="EK33" s="157" t="n">
        <f aca="false">SUM(DS33+EB33)</f>
        <v>0</v>
      </c>
      <c r="EL33" s="50" t="n">
        <f aca="false">SUM(DT33+EC33)</f>
        <v>1935102.192</v>
      </c>
      <c r="EM33" s="146" t="n">
        <f aca="false">IF(OR(EL33=0,EL$86=0),0,EL33/EL$86)*100</f>
        <v>0.0498275626657648</v>
      </c>
      <c r="EN33" s="158" t="n">
        <f aca="false">SUM(DV33+EE33)</f>
        <v>0</v>
      </c>
      <c r="EO33" s="145" t="n">
        <f aca="false">IF(OR(EN33=0,EL33=0),0,EN33/EL33)*100</f>
        <v>0</v>
      </c>
      <c r="EP33" s="50" t="n">
        <f aca="false">SUM(DX33+EG33)</f>
        <v>0</v>
      </c>
      <c r="EQ33" s="146" t="n">
        <f aca="false">IF(OR(EP33=0,EL33=0),0,EP33/EL33)*100</f>
        <v>0</v>
      </c>
      <c r="ER33" s="158" t="n">
        <f aca="false">SUM(EN33+EP33)</f>
        <v>0</v>
      </c>
      <c r="ES33" s="148" t="n">
        <f aca="false">IF(OR(ER33=0,EL33=0),0,ER33/EL33)*100</f>
        <v>0</v>
      </c>
      <c r="ET33" s="22" t="n">
        <f aca="false">SUM(BV33-EL33)</f>
        <v>73441776.342</v>
      </c>
      <c r="EU33" s="22" t="n">
        <f aca="false">SUM(BX33-EN33)</f>
        <v>27181168.376</v>
      </c>
      <c r="EV33" s="22" t="n">
        <f aca="false">SUM(BZ33-EP33)</f>
        <v>39039647.096</v>
      </c>
      <c r="EW33" s="22" t="n">
        <f aca="false">SUM(CB33-ER33)</f>
        <v>66220815.472</v>
      </c>
    </row>
    <row r="34" customFormat="false" ht="12.75" hidden="false" customHeight="false" outlineLevel="0" collapsed="false">
      <c r="A34" s="144" t="s">
        <v>27</v>
      </c>
      <c r="B34" s="52" t="n">
        <f aca="false">SUM([23]egre!$E9)</f>
        <v>27324</v>
      </c>
      <c r="C34" s="145" t="n">
        <f aca="false">IF(OR(B34=0,B$86=0),0,B34/B$86)*100</f>
        <v>0.00560326768372203</v>
      </c>
      <c r="D34" s="50" t="n">
        <f aca="false">SUM([23]egre!$I9)</f>
        <v>100</v>
      </c>
      <c r="E34" s="145" t="n">
        <f aca="false">IF(OR(D34=0,B34=0),0,D34/B34)*100</f>
        <v>0.365978626848192</v>
      </c>
      <c r="F34" s="50" t="n">
        <f aca="false">SUM([23]egre!$K9)</f>
        <v>0</v>
      </c>
      <c r="G34" s="146" t="n">
        <f aca="false">IF(OR(F34=0,B34=0),0,F34/B34)*100</f>
        <v>0</v>
      </c>
      <c r="H34" s="147" t="n">
        <f aca="false">SUM(D34+F34)</f>
        <v>100</v>
      </c>
      <c r="I34" s="148" t="n">
        <f aca="false">IF(OR(H34=0,B34=0),0,H34/B34)*100</f>
        <v>0.365978626848192</v>
      </c>
      <c r="J34" s="52" t="n">
        <f aca="false">SUM([23]egre!$E42)</f>
        <v>5498852.917</v>
      </c>
      <c r="K34" s="145" t="n">
        <f aca="false">IF(OR(J34=0,J$86=0),0,J34/J$86)*100</f>
        <v>1.74070645577335</v>
      </c>
      <c r="L34" s="50" t="n">
        <f aca="false">SUM([23]egre!$I42)</f>
        <v>3978512.8093</v>
      </c>
      <c r="M34" s="145" t="n">
        <f aca="false">IF(OR(L34=0,J34=0),0,L34/J34)*100</f>
        <v>72.351686239874</v>
      </c>
      <c r="N34" s="50" t="n">
        <f aca="false">SUM([23]egre!$K42)</f>
        <v>1192934.4317</v>
      </c>
      <c r="O34" s="146" t="n">
        <f aca="false">IF(OR(N34=0,J34=0),0,N34/J34)*100</f>
        <v>21.6942415028411</v>
      </c>
      <c r="P34" s="147" t="n">
        <f aca="false">SUM(L34+N34)</f>
        <v>5171447.241</v>
      </c>
      <c r="Q34" s="148" t="n">
        <f aca="false">IF(OR(P34=0,J34=0),0,P34/J34)*100</f>
        <v>94.0459277427151</v>
      </c>
      <c r="R34" s="52" t="n">
        <f aca="false">SUM([23]egre!$E77)</f>
        <v>0</v>
      </c>
      <c r="S34" s="145" t="n">
        <f aca="false">IF(OR(R34=0,R$86=0),0,R34/R$86)*100</f>
        <v>0</v>
      </c>
      <c r="T34" s="50" t="n">
        <f aca="false">SUM([23]egre!$I77)</f>
        <v>0</v>
      </c>
      <c r="U34" s="145" t="n">
        <f aca="false">IF(OR(T34=0,R34=0),0,T34/R34)*100</f>
        <v>0</v>
      </c>
      <c r="V34" s="50" t="n">
        <f aca="false">SUM([23]egre!$K77)</f>
        <v>0</v>
      </c>
      <c r="W34" s="146" t="n">
        <f aca="false">IF(OR(V34=0,R34=0),0,V34/R34)*100</f>
        <v>0</v>
      </c>
      <c r="X34" s="147" t="n">
        <f aca="false">SUM(T34+V34)</f>
        <v>0</v>
      </c>
      <c r="Y34" s="148" t="n">
        <f aca="false">IF(OR(X34=0,R34=0),0,X34/R34)*100</f>
        <v>0</v>
      </c>
      <c r="Z34" s="149" t="n">
        <f aca="false">SUM(B34+J34+R34)</f>
        <v>5526176.917</v>
      </c>
      <c r="AA34" s="146" t="n">
        <f aca="false">IF(OR(Z34=0,Z$86=0),0,Z34/Z$86)*100</f>
        <v>0.506065299450523</v>
      </c>
      <c r="AB34" s="147" t="n">
        <f aca="false">SUM(D34+L34+T34)</f>
        <v>3978612.8093</v>
      </c>
      <c r="AC34" s="146" t="n">
        <f aca="false">IF(OR(AB34=0,Z34=0),0,AB34/Z34)*100</f>
        <v>71.9957552763236</v>
      </c>
      <c r="AD34" s="147" t="n">
        <f aca="false">SUM(F34+N34+V34)</f>
        <v>1192934.4317</v>
      </c>
      <c r="AE34" s="146" t="n">
        <f aca="false">IF(OR(AD34=0,Z34=0),0,AD34/Z34)*100</f>
        <v>21.5869750392937</v>
      </c>
      <c r="AF34" s="147" t="n">
        <f aca="false">SUM(AB34+AD34)</f>
        <v>5171547.241</v>
      </c>
      <c r="AG34" s="148" t="n">
        <f aca="false">IF(OR(AF34=0,Z34=0),0,AF34/Z34)*100</f>
        <v>93.5827303156173</v>
      </c>
      <c r="AH34" s="52" t="n">
        <f aca="false">SUM([23]egre!$E176)</f>
        <v>602536.546</v>
      </c>
      <c r="AI34" s="145" t="n">
        <f aca="false">IF(OR(AH34=0,AH$86=0),0,AH34/AH$86)*100</f>
        <v>0.124750324143161</v>
      </c>
      <c r="AJ34" s="50" t="n">
        <f aca="false">SUM([23]egre!$I176)</f>
        <v>602536.546</v>
      </c>
      <c r="AK34" s="145" t="n">
        <f aca="false">IF(OR(AJ34=0,AH34=0),0,AJ34/AH34)*100</f>
        <v>100</v>
      </c>
      <c r="AL34" s="50" t="n">
        <f aca="false">SUM([23]egre!$K176)</f>
        <v>0</v>
      </c>
      <c r="AM34" s="146" t="n">
        <f aca="false">IF(OR(AL34=0,AH34=0),0,AL34/AH34)*100</f>
        <v>0</v>
      </c>
      <c r="AN34" s="147" t="n">
        <f aca="false">SUM(AJ34+AL34)</f>
        <v>602536.546</v>
      </c>
      <c r="AO34" s="148" t="n">
        <f aca="false">IF(OR(AN34=0,AH34=0),0,AN34/AH34)*100</f>
        <v>100</v>
      </c>
      <c r="AP34" s="52" t="n">
        <f aca="false">SUM([23]egre!$E216)</f>
        <v>22676</v>
      </c>
      <c r="AQ34" s="145" t="n">
        <f aca="false">IF(OR(AP34=0,AP$86=0),0,AP34/AP$86)*100</f>
        <v>0.0357412433992805</v>
      </c>
      <c r="AR34" s="50" t="n">
        <f aca="false">SUM([23]egre!$I216)</f>
        <v>17000</v>
      </c>
      <c r="AS34" s="145" t="n">
        <f aca="false">IF(OR(AR34=0,AP34=0),0,AR34/AP34)*100</f>
        <v>74.9691303580878</v>
      </c>
      <c r="AT34" s="50" t="n">
        <f aca="false">SUM([23]egre!$K216)</f>
        <v>0</v>
      </c>
      <c r="AU34" s="146" t="n">
        <f aca="false">IF(OR(AT34=0,AP34=0),0,AT34/AP34)*100</f>
        <v>0</v>
      </c>
      <c r="AV34" s="147" t="n">
        <f aca="false">SUM(AR34+AT34)</f>
        <v>17000</v>
      </c>
      <c r="AW34" s="148" t="n">
        <f aca="false">IF(OR(AV34=0,AP34=0),0,AV34/AP34)*100</f>
        <v>74.9691303580878</v>
      </c>
      <c r="AX34" s="52"/>
      <c r="AY34" s="145" t="n">
        <f aca="false">IF(OR(AX34=0,AX$86=0),0,AX34/AX$86)*100</f>
        <v>0</v>
      </c>
      <c r="AZ34" s="50"/>
      <c r="BA34" s="145" t="n">
        <f aca="false">IF(OR(AZ34=0,AX34=0),0,AZ34/AX34)*100</f>
        <v>0</v>
      </c>
      <c r="BB34" s="50"/>
      <c r="BC34" s="146" t="n">
        <f aca="false">IF(OR(BB34=0,AX34=0),0,BB34/AX34)*100</f>
        <v>0</v>
      </c>
      <c r="BD34" s="147" t="n">
        <f aca="false">SUM(AZ34+BB34)</f>
        <v>0</v>
      </c>
      <c r="BE34" s="148" t="n">
        <f aca="false">IF(OR(BD34=0,AX34=0),0,BD34/AX34)*100</f>
        <v>0</v>
      </c>
      <c r="BF34" s="149" t="n">
        <f aca="false">SUM(Z34+AH34+AP34+AX34)</f>
        <v>6151389.463</v>
      </c>
      <c r="BG34" s="146" t="n">
        <f aca="false">IF(OR(BF34=0,BF$86=0),0,BF34/BF$86)*100</f>
        <v>0.331034751465956</v>
      </c>
      <c r="BH34" s="147" t="n">
        <f aca="false">SUM(AB34+AJ34+AR34+AX34)</f>
        <v>4598149.3553</v>
      </c>
      <c r="BI34" s="146" t="n">
        <f aca="false">IF(OR(BH34=0,BF34=0),0,BH34/BF34)*100</f>
        <v>74.7497680476487</v>
      </c>
      <c r="BJ34" s="147" t="n">
        <f aca="false">SUM(AD34+AL34+AT34+AT34)</f>
        <v>1192934.4317</v>
      </c>
      <c r="BK34" s="146" t="n">
        <f aca="false">IF(OR(BJ34=0,BF34=0),0,BJ34/BF34)*100</f>
        <v>19.3929264091533</v>
      </c>
      <c r="BL34" s="147" t="n">
        <f aca="false">SUM(BH34+BJ34)</f>
        <v>5791083.787</v>
      </c>
      <c r="BM34" s="148" t="n">
        <f aca="false">IF(OR(BL34=0,BF34=0),0,BL34/BF34)*100</f>
        <v>94.142694456802</v>
      </c>
      <c r="BN34" s="52"/>
      <c r="BO34" s="145" t="n">
        <f aca="false">IF(OR(BN34=0,BN$86=0),0,BN34/BN$86)*100</f>
        <v>0</v>
      </c>
      <c r="BP34" s="50"/>
      <c r="BQ34" s="145" t="n">
        <f aca="false">IF(OR(BP34=0,BN34=0),0,BP34/BN34)*100</f>
        <v>0</v>
      </c>
      <c r="BR34" s="50"/>
      <c r="BS34" s="146" t="n">
        <f aca="false">IF(OR(BR34=0,BN34=0),0,BR34/BN34)*100</f>
        <v>0</v>
      </c>
      <c r="BT34" s="147" t="n">
        <f aca="false">SUM(BP34+BR34)</f>
        <v>0</v>
      </c>
      <c r="BU34" s="148" t="n">
        <f aca="false">IF(OR(BT34=0,BN34=0),0,BT34/BN34)*100</f>
        <v>0</v>
      </c>
      <c r="BV34" s="52" t="n">
        <f aca="false">SUM([23]egre!$E240)</f>
        <v>671698993.76</v>
      </c>
      <c r="BW34" s="145" t="n">
        <f aca="false">IF(OR(BV34=0,BV$86=0),0,BV34/BV$86)*100</f>
        <v>17.0296031968981</v>
      </c>
      <c r="BX34" s="50" t="n">
        <f aca="false">SUM([23]egre!$I240)</f>
        <v>449332539.4</v>
      </c>
      <c r="BY34" s="145" t="n">
        <f aca="false">IF(OR(BX34=0,BV34=0),0,BX34/BV34)*100</f>
        <v>66.8949251933148</v>
      </c>
      <c r="BZ34" s="50" t="n">
        <f aca="false">SUM([23]egre!$K240)</f>
        <v>187226157.983</v>
      </c>
      <c r="CA34" s="146" t="n">
        <f aca="false">IF(OR(BZ34=0,BV34=0),0,BZ34/BV34)*100</f>
        <v>27.873520687437</v>
      </c>
      <c r="CB34" s="147" t="n">
        <f aca="false">SUM(BX34+BZ34)</f>
        <v>636558697.383</v>
      </c>
      <c r="CC34" s="148" t="n">
        <f aca="false">IF(OR(CB34=0,BV34=0),0,CB34/BV34)*100</f>
        <v>94.7684458807518</v>
      </c>
      <c r="CD34" s="52" t="n">
        <f aca="false">SUM([23]egre!$E1120)</f>
        <v>2982138.86</v>
      </c>
      <c r="CE34" s="145" t="n">
        <f aca="false">IF(OR(CD34=0,CD$86=0),0,CD34/CD$86)*100</f>
        <v>0.206774284501235</v>
      </c>
      <c r="CF34" s="50" t="n">
        <f aca="false">SUM([23]egre!$I1120)</f>
        <v>2378070.949</v>
      </c>
      <c r="CG34" s="145" t="n">
        <f aca="false">IF(OR(CF34=0,CD34=0),0,CF34/CD34)*100</f>
        <v>79.7438033787602</v>
      </c>
      <c r="CH34" s="50" t="n">
        <f aca="false">SUM([23]egre!$K1120)</f>
        <v>249758.278</v>
      </c>
      <c r="CI34" s="146" t="n">
        <f aca="false">IF(OR(CH34=0,CD34=0),0,CH34/CD34)*100</f>
        <v>8.37513911072538</v>
      </c>
      <c r="CJ34" s="147" t="n">
        <f aca="false">SUM(CF34+CH34)</f>
        <v>2627829.227</v>
      </c>
      <c r="CK34" s="148" t="n">
        <f aca="false">IF(OR(CJ34=0,CD34=0),0,CJ34/CD34)*100</f>
        <v>88.1189424894856</v>
      </c>
      <c r="CL34" s="52" t="n">
        <f aca="false">SUM([23]egre!$E1204)</f>
        <v>9823400.241</v>
      </c>
      <c r="CM34" s="145" t="n">
        <f aca="false">IF(OR(CL34=0,CL$86=0),0,CL34/CL$86)*100</f>
        <v>1.73118550601407</v>
      </c>
      <c r="CN34" s="50" t="n">
        <f aca="false">SUM([23]egre!$I1204)</f>
        <v>399646.051</v>
      </c>
      <c r="CO34" s="145" t="n">
        <f aca="false">IF(OR(CN34=0,CL34=0),0,CN34/CL34)*100</f>
        <v>4.06830670842459</v>
      </c>
      <c r="CP34" s="50" t="n">
        <f aca="false">SUM([23]egre!$K1204)</f>
        <v>0</v>
      </c>
      <c r="CQ34" s="146" t="n">
        <f aca="false">IF(OR(CP34=0,CL34=0),0,CP34/CL34)*100</f>
        <v>0</v>
      </c>
      <c r="CR34" s="147" t="n">
        <f aca="false">SUM(CN34+CP34)</f>
        <v>399646.051</v>
      </c>
      <c r="CS34" s="148" t="n">
        <f aca="false">IF(OR(CR34=0,CL34=0),0,CR34/CL34)*100</f>
        <v>4.06830670842459</v>
      </c>
      <c r="CT34" s="149" t="n">
        <f aca="false">SUM(BV34+CD34+CL34)</f>
        <v>684504532.861</v>
      </c>
      <c r="CU34" s="146" t="n">
        <f aca="false">IF(OR(CT34=0,CT$86=0),0,CT34/CT$86)*100</f>
        <v>11.4966277751947</v>
      </c>
      <c r="CV34" s="147" t="n">
        <f aca="false">SUM(BX34+CF34+CN34)</f>
        <v>452110256.4</v>
      </c>
      <c r="CW34" s="146" t="n">
        <f aca="false">IF(OR(CV34=0,CT34=0),0,CV34/CT34)*100</f>
        <v>66.0492713627959</v>
      </c>
      <c r="CX34" s="147" t="n">
        <f aca="false">SUM(BZ34+CH34+CP34)</f>
        <v>187475916.261</v>
      </c>
      <c r="CY34" s="146" t="n">
        <f aca="false">IF(OR(CX34=0,CT34=0),0,CX34/CT34)*100</f>
        <v>27.3885573083663</v>
      </c>
      <c r="CZ34" s="147" t="n">
        <f aca="false">SUM(CV34+CX34)</f>
        <v>639586172.661</v>
      </c>
      <c r="DA34" s="148" t="n">
        <f aca="false">IF(OR(CZ34=0,CT34=0),0,CZ34/CT34)*100</f>
        <v>93.4378286711621</v>
      </c>
      <c r="DB34" s="52"/>
      <c r="DC34" s="148" t="n">
        <f aca="false">IF(OR(DB34=0,DB$86=0),0,DB34/DB$86)*100</f>
        <v>0</v>
      </c>
      <c r="DD34" s="150" t="n">
        <f aca="false">SUM([23]egre!$C$1207)</f>
        <v>680583532.126</v>
      </c>
      <c r="DE34" s="151" t="n">
        <f aca="false">SUM(BF34+BN34+CT34+DB34)</f>
        <v>690655922.324</v>
      </c>
      <c r="DF34" s="49" t="n">
        <f aca="false">IF(OR(DE34=0,DE$86=0),0,DE34/DE$86)*100</f>
        <v>8.00898854951056</v>
      </c>
      <c r="DG34" s="151" t="n">
        <f aca="false">SUM([21]vtas!$G$1207)</f>
        <v>0</v>
      </c>
      <c r="DH34" s="152" t="n">
        <f aca="false">SUM(DE34-DG34)</f>
        <v>690655922.324</v>
      </c>
      <c r="DI34" s="150" t="n">
        <f aca="false">SUM(BH34+BP34+CV34)</f>
        <v>456708405.7553</v>
      </c>
      <c r="DJ34" s="153" t="n">
        <f aca="false">IF(OR(DI34=0,DE34=0),0,DI34/DE34)*100</f>
        <v>66.1267631237439</v>
      </c>
      <c r="DK34" s="151" t="n">
        <f aca="false">SUM(BJ34+BR34+CX34)</f>
        <v>188668850.6927</v>
      </c>
      <c r="DL34" s="153" t="n">
        <f aca="false">IF(OR(DK34=0,DE34=0),0,DK34/DE34)*100</f>
        <v>27.3173434983146</v>
      </c>
      <c r="DM34" s="151" t="n">
        <f aca="false">SUM(DI34+DK34)</f>
        <v>645377256.448</v>
      </c>
      <c r="DN34" s="154" t="n">
        <f aca="false">IF(OR(DM34=0,DE34=0),0,DM34/DE34)*100</f>
        <v>93.4441066220585</v>
      </c>
      <c r="DO34" s="155" t="n">
        <f aca="false">SUM(ING!Y13)</f>
        <v>601973220.781</v>
      </c>
      <c r="DP34" s="52" t="n">
        <f aca="false">SUM(DO34-DI34)</f>
        <v>145264815.0257</v>
      </c>
      <c r="DQ34" s="156" t="n">
        <f aca="false">SUM(DO34-DM34)</f>
        <v>-43404035.6669999</v>
      </c>
      <c r="DR34" s="64"/>
      <c r="DS34" s="157" t="n">
        <f aca="false">SUM([21]vtas!$C$241)</f>
        <v>3439000</v>
      </c>
      <c r="DT34" s="50" t="n">
        <f aca="false">SUM([21]vtas!$E$241)</f>
        <v>1602164.474</v>
      </c>
      <c r="DU34" s="146" t="n">
        <f aca="false">IF(OR(DT34=0,DT$86=0),0,DT34/DT$86)*100</f>
        <v>0.0974912323565187</v>
      </c>
      <c r="DV34" s="50" t="n">
        <f aca="false">SUM([21]vtas!$I$241)</f>
        <v>832429.344</v>
      </c>
      <c r="DW34" s="145" t="n">
        <f aca="false">IF(OR(DV34=0,DT34=0),0,DV34/DT34)*100</f>
        <v>51.9565473775447</v>
      </c>
      <c r="DX34" s="50" t="n">
        <f aca="false">SUM([21]vtas!$K$241)</f>
        <v>767103.518</v>
      </c>
      <c r="DY34" s="146" t="n">
        <f aca="false">IF(OR(DX34=0,DT34=0),0,DX34/DT34)*100</f>
        <v>47.8791990740396</v>
      </c>
      <c r="DZ34" s="147" t="n">
        <f aca="false">SUM(DV34+DX34)</f>
        <v>1599532.862</v>
      </c>
      <c r="EA34" s="148" t="n">
        <f aca="false">IF(OR(DZ34=0,DT34=0),0,DZ34/DT34)*100</f>
        <v>99.8357464515844</v>
      </c>
      <c r="EB34" s="157" t="n">
        <f aca="false">SUM([21]vtas!$C$775)</f>
        <v>0</v>
      </c>
      <c r="EC34" s="50" t="n">
        <f aca="false">SUM([21]vtas!$E$775)</f>
        <v>2797365.018</v>
      </c>
      <c r="ED34" s="146" t="n">
        <f aca="false">IF(OR(EC34=0,EC$86=0),0,EC34/EC$86)*100</f>
        <v>0.124870964945327</v>
      </c>
      <c r="EE34" s="50" t="n">
        <f aca="false">SUM([21]vtas!$I$775)</f>
        <v>923470.686</v>
      </c>
      <c r="EF34" s="145" t="n">
        <f aca="false">IF(OR(EE34=0,EC34=0),0,EE34/EC34)*100</f>
        <v>33.0121625192926</v>
      </c>
      <c r="EG34" s="50" t="n">
        <f aca="false">SUM([21]vtas!$K$775)</f>
        <v>1479913.082</v>
      </c>
      <c r="EH34" s="146" t="n">
        <f aca="false">IF(OR(EG34=0,EC34=0),0,EG34/EC34)*100</f>
        <v>52.903824580536</v>
      </c>
      <c r="EI34" s="147" t="n">
        <f aca="false">SUM(EE34+EG34)</f>
        <v>2403383.768</v>
      </c>
      <c r="EJ34" s="148" t="n">
        <f aca="false">IF(OR(EI34=0,EC34=0),0,EI34/EC34)*100</f>
        <v>85.9159870998287</v>
      </c>
      <c r="EK34" s="157" t="n">
        <f aca="false">SUM(DS34+EB34)</f>
        <v>3439000</v>
      </c>
      <c r="EL34" s="50" t="n">
        <f aca="false">SUM(DT34+EC34)</f>
        <v>4399529.492</v>
      </c>
      <c r="EM34" s="146" t="n">
        <f aca="false">IF(OR(EL34=0,EL$86=0),0,EL34/EL$86)*100</f>
        <v>0.113284886125802</v>
      </c>
      <c r="EN34" s="158" t="n">
        <f aca="false">SUM(DV34+EE34)</f>
        <v>1755900.03</v>
      </c>
      <c r="EO34" s="145" t="n">
        <f aca="false">IF(OR(EN34=0,EL34=0),0,EN34/EL34)*100</f>
        <v>39.9110867012686</v>
      </c>
      <c r="EP34" s="50" t="n">
        <f aca="false">SUM(DX34+EG34)</f>
        <v>2247016.6</v>
      </c>
      <c r="EQ34" s="146" t="n">
        <f aca="false">IF(OR(EP34=0,EL34=0),0,EP34/EL34)*100</f>
        <v>51.0740206216579</v>
      </c>
      <c r="ER34" s="158" t="n">
        <f aca="false">SUM(EN34+EP34)</f>
        <v>4002916.63</v>
      </c>
      <c r="ES34" s="148" t="n">
        <f aca="false">IF(OR(ER34=0,EL34=0),0,ER34/EL34)*100</f>
        <v>90.9851073229264</v>
      </c>
      <c r="ET34" s="22" t="n">
        <f aca="false">SUM(BV34-EL34)</f>
        <v>667299464.268</v>
      </c>
      <c r="EU34" s="22" t="n">
        <f aca="false">SUM(BX34-EN34)</f>
        <v>447576639.37</v>
      </c>
      <c r="EV34" s="22" t="n">
        <f aca="false">SUM(BZ34-EP34)</f>
        <v>184979141.383</v>
      </c>
      <c r="EW34" s="22" t="n">
        <f aca="false">SUM(CB34-ER34)</f>
        <v>632555780.753</v>
      </c>
    </row>
    <row r="35" customFormat="false" ht="12.75" hidden="false" customHeight="false" outlineLevel="0" collapsed="false">
      <c r="A35" s="144" t="s">
        <v>28</v>
      </c>
      <c r="B35" s="52" t="n">
        <f aca="false">SUM([24]egre!$E9)</f>
        <v>0</v>
      </c>
      <c r="C35" s="145" t="n">
        <f aca="false">IF(OR(B35=0,B$86=0),0,B35/B$86)*100</f>
        <v>0</v>
      </c>
      <c r="D35" s="50" t="n">
        <f aca="false">SUM([24]egre!$I9)</f>
        <v>0</v>
      </c>
      <c r="E35" s="145" t="n">
        <f aca="false">IF(OR(D35=0,B35=0),0,D35/B35)*100</f>
        <v>0</v>
      </c>
      <c r="F35" s="50" t="n">
        <f aca="false">SUM([24]egre!$K9)</f>
        <v>0</v>
      </c>
      <c r="G35" s="146" t="n">
        <f aca="false">IF(OR(F35=0,B35=0),0,F35/B35)*100</f>
        <v>0</v>
      </c>
      <c r="H35" s="147" t="n">
        <f aca="false">SUM(D35+F35)</f>
        <v>0</v>
      </c>
      <c r="I35" s="148" t="n">
        <f aca="false">IF(OR(H35=0,B35=0),0,H35/B35)*100</f>
        <v>0</v>
      </c>
      <c r="J35" s="52" t="n">
        <f aca="false">SUM([24]egre!$E42)</f>
        <v>727763.25</v>
      </c>
      <c r="K35" s="145" t="n">
        <f aca="false">IF(OR(J35=0,J$86=0),0,J35/J$86)*100</f>
        <v>0.230379354871112</v>
      </c>
      <c r="L35" s="50" t="n">
        <f aca="false">SUM([24]egre!$I42)</f>
        <v>625185.986</v>
      </c>
      <c r="M35" s="145" t="n">
        <f aca="false">IF(OR(L35=0,J35=0),0,L35/J35)*100</f>
        <v>85.9051327474972</v>
      </c>
      <c r="N35" s="50" t="n">
        <f aca="false">SUM([24]egre!$K42)</f>
        <v>87712.5630000001</v>
      </c>
      <c r="O35" s="146" t="n">
        <f aca="false">IF(OR(N35=0,J35=0),0,N35/J35)*100</f>
        <v>12.0523484800861</v>
      </c>
      <c r="P35" s="147" t="n">
        <f aca="false">SUM(L35+N35)</f>
        <v>712898.549</v>
      </c>
      <c r="Q35" s="148" t="n">
        <f aca="false">IF(OR(P35=0,J35=0),0,P35/J35)*100</f>
        <v>97.9574812275833</v>
      </c>
      <c r="R35" s="52" t="n">
        <f aca="false">SUM([24]egre!$E77)</f>
        <v>0</v>
      </c>
      <c r="S35" s="145" t="n">
        <f aca="false">IF(OR(R35=0,R$86=0),0,R35/R$86)*100</f>
        <v>0</v>
      </c>
      <c r="T35" s="50" t="n">
        <f aca="false">SUM([24]egre!$I77)</f>
        <v>0</v>
      </c>
      <c r="U35" s="145" t="n">
        <f aca="false">IF(OR(T35=0,R35=0),0,T35/R35)*100</f>
        <v>0</v>
      </c>
      <c r="V35" s="50" t="n">
        <f aca="false">SUM([24]egre!$K77)</f>
        <v>0</v>
      </c>
      <c r="W35" s="146" t="n">
        <f aca="false">IF(OR(V35=0,R35=0),0,V35/R35)*100</f>
        <v>0</v>
      </c>
      <c r="X35" s="147" t="n">
        <f aca="false">SUM(T35+V35)</f>
        <v>0</v>
      </c>
      <c r="Y35" s="148" t="n">
        <f aca="false">IF(OR(X35=0,R35=0),0,X35/R35)*100</f>
        <v>0</v>
      </c>
      <c r="Z35" s="149" t="n">
        <f aca="false">SUM(B35+J35+R35)</f>
        <v>727763.25</v>
      </c>
      <c r="AA35" s="146" t="n">
        <f aca="false">IF(OR(Z35=0,Z$86=0),0,Z35/Z$86)*100</f>
        <v>0.0666456634617251</v>
      </c>
      <c r="AB35" s="147" t="n">
        <f aca="false">SUM(D35+L35+T35)</f>
        <v>625185.986</v>
      </c>
      <c r="AC35" s="146" t="n">
        <f aca="false">IF(OR(AB35=0,Z35=0),0,AB35/Z35)*100</f>
        <v>85.9051327474972</v>
      </c>
      <c r="AD35" s="147" t="n">
        <f aca="false">SUM(F35+N35+V35)</f>
        <v>87712.5630000001</v>
      </c>
      <c r="AE35" s="146" t="n">
        <f aca="false">IF(OR(AD35=0,Z35=0),0,AD35/Z35)*100</f>
        <v>12.0523484800861</v>
      </c>
      <c r="AF35" s="147" t="n">
        <f aca="false">SUM(AB35+AD35)</f>
        <v>712898.549</v>
      </c>
      <c r="AG35" s="148" t="n">
        <f aca="false">IF(OR(AF35=0,Z35=0),0,AF35/Z35)*100</f>
        <v>97.9574812275833</v>
      </c>
      <c r="AH35" s="52"/>
      <c r="AI35" s="145" t="n">
        <f aca="false">IF(OR(AH35=0,AH$86=0),0,AH35/AH$86)*100</f>
        <v>0</v>
      </c>
      <c r="AJ35" s="50"/>
      <c r="AK35" s="145" t="n">
        <f aca="false">IF(OR(AJ35=0,AH35=0),0,AJ35/AH35)*100</f>
        <v>0</v>
      </c>
      <c r="AL35" s="50"/>
      <c r="AM35" s="146" t="n">
        <f aca="false">IF(OR(AL35=0,AH35=0),0,AL35/AH35)*100</f>
        <v>0</v>
      </c>
      <c r="AN35" s="147" t="n">
        <f aca="false">SUM(AJ35+AL35)</f>
        <v>0</v>
      </c>
      <c r="AO35" s="148" t="n">
        <f aca="false">IF(OR(AN35=0,AH35=0),0,AN35/AH35)*100</f>
        <v>0</v>
      </c>
      <c r="AP35" s="52" t="n">
        <f aca="false">SUM([24]egre!$E216)</f>
        <v>0</v>
      </c>
      <c r="AQ35" s="145" t="n">
        <f aca="false">IF(OR(AP35=0,AP$86=0),0,AP35/AP$86)*100</f>
        <v>0</v>
      </c>
      <c r="AR35" s="50" t="n">
        <f aca="false">SUM([24]egre!$I216)</f>
        <v>0</v>
      </c>
      <c r="AS35" s="145" t="n">
        <f aca="false">IF(OR(AR35=0,AP35=0),0,AR35/AP35)*100</f>
        <v>0</v>
      </c>
      <c r="AT35" s="50" t="n">
        <f aca="false">SUM([24]egre!$K216)</f>
        <v>0</v>
      </c>
      <c r="AU35" s="146" t="n">
        <f aca="false">IF(OR(AT35=0,AP35=0),0,AT35/AP35)*100</f>
        <v>0</v>
      </c>
      <c r="AV35" s="147" t="n">
        <f aca="false">SUM(AR35+AT35)</f>
        <v>0</v>
      </c>
      <c r="AW35" s="148" t="n">
        <f aca="false">IF(OR(AV35=0,AP35=0),0,AV35/AP35)*100</f>
        <v>0</v>
      </c>
      <c r="AX35" s="52"/>
      <c r="AY35" s="145" t="n">
        <f aca="false">IF(OR(AX35=0,AX$86=0),0,AX35/AX$86)*100</f>
        <v>0</v>
      </c>
      <c r="AZ35" s="50"/>
      <c r="BA35" s="145" t="n">
        <f aca="false">IF(OR(AZ35=0,AX35=0),0,AZ35/AX35)*100</f>
        <v>0</v>
      </c>
      <c r="BB35" s="50"/>
      <c r="BC35" s="146" t="n">
        <f aca="false">IF(OR(BB35=0,AX35=0),0,BB35/AX35)*100</f>
        <v>0</v>
      </c>
      <c r="BD35" s="147" t="n">
        <f aca="false">SUM(AZ35+BB35)</f>
        <v>0</v>
      </c>
      <c r="BE35" s="148" t="n">
        <f aca="false">IF(OR(BD35=0,AX35=0),0,BD35/AX35)*100</f>
        <v>0</v>
      </c>
      <c r="BF35" s="149" t="n">
        <f aca="false">SUM(Z35+AH35+AP35+AX35)</f>
        <v>727763.25</v>
      </c>
      <c r="BG35" s="146" t="n">
        <f aca="false">IF(OR(BF35=0,BF$86=0),0,BF35/BF$86)*100</f>
        <v>0.039164310443825</v>
      </c>
      <c r="BH35" s="147" t="n">
        <f aca="false">SUM(AB35+AJ35+AR35+AX35)</f>
        <v>625185.986</v>
      </c>
      <c r="BI35" s="146" t="n">
        <f aca="false">IF(OR(BH35=0,BF35=0),0,BH35/BF35)*100</f>
        <v>85.9051327474972</v>
      </c>
      <c r="BJ35" s="147" t="n">
        <f aca="false">SUM(AD35+AL35+AT35+AT35)</f>
        <v>87712.5630000001</v>
      </c>
      <c r="BK35" s="146" t="n">
        <f aca="false">IF(OR(BJ35=0,BF35=0),0,BJ35/BF35)*100</f>
        <v>12.0523484800861</v>
      </c>
      <c r="BL35" s="147" t="n">
        <f aca="false">SUM(BH35+BJ35)</f>
        <v>712898.549</v>
      </c>
      <c r="BM35" s="148" t="n">
        <f aca="false">IF(OR(BL35=0,BF35=0),0,BL35/BF35)*100</f>
        <v>97.9574812275833</v>
      </c>
      <c r="BN35" s="52"/>
      <c r="BO35" s="145" t="n">
        <f aca="false">IF(OR(BN35=0,BN$86=0),0,BN35/BN$86)*100</f>
        <v>0</v>
      </c>
      <c r="BP35" s="50"/>
      <c r="BQ35" s="145" t="n">
        <f aca="false">IF(OR(BP35=0,BN35=0),0,BP35/BN35)*100</f>
        <v>0</v>
      </c>
      <c r="BR35" s="50"/>
      <c r="BS35" s="146" t="n">
        <f aca="false">IF(OR(BR35=0,BN35=0),0,BR35/BN35)*100</f>
        <v>0</v>
      </c>
      <c r="BT35" s="147" t="n">
        <f aca="false">SUM(BP35+BR35)</f>
        <v>0</v>
      </c>
      <c r="BU35" s="148" t="n">
        <f aca="false">IF(OR(BT35=0,BN35=0),0,BT35/BN35)*100</f>
        <v>0</v>
      </c>
      <c r="BV35" s="52" t="n">
        <f aca="false">SUM([24]egre!$E240)</f>
        <v>16654337.616</v>
      </c>
      <c r="BW35" s="145" t="n">
        <f aca="false">IF(OR(BV35=0,BV$86=0),0,BV35/BV$86)*100</f>
        <v>0.422237882954147</v>
      </c>
      <c r="BX35" s="50" t="n">
        <f aca="false">SUM([24]egre!$I240)</f>
        <v>6062013.801</v>
      </c>
      <c r="BY35" s="145" t="n">
        <f aca="false">IF(OR(BX35=0,BV35=0),0,BX35/BV35)*100</f>
        <v>36.399008719363</v>
      </c>
      <c r="BZ35" s="50" t="n">
        <f aca="false">SUM([24]egre!$K240)</f>
        <v>6898711.6</v>
      </c>
      <c r="CA35" s="146" t="n">
        <f aca="false">IF(OR(BZ35=0,BV35=0),0,BZ35/BV35)*100</f>
        <v>41.4229119107825</v>
      </c>
      <c r="CB35" s="147" t="n">
        <f aca="false">SUM(BX35+BZ35)</f>
        <v>12960725.401</v>
      </c>
      <c r="CC35" s="148" t="n">
        <f aca="false">IF(OR(CB35=0,BV35=0),0,CB35/BV35)*100</f>
        <v>77.8219206301456</v>
      </c>
      <c r="CD35" s="52"/>
      <c r="CE35" s="145" t="n">
        <f aca="false">IF(OR(CD35=0,CD$86=0),0,CD35/CD$86)*100</f>
        <v>0</v>
      </c>
      <c r="CF35" s="50"/>
      <c r="CG35" s="145" t="n">
        <f aca="false">IF(OR(CF35=0,CD35=0),0,CF35/CD35)*100</f>
        <v>0</v>
      </c>
      <c r="CH35" s="50"/>
      <c r="CI35" s="146" t="n">
        <f aca="false">IF(OR(CH35=0,CD35=0),0,CH35/CD35)*100</f>
        <v>0</v>
      </c>
      <c r="CJ35" s="147" t="n">
        <f aca="false">SUM(CF35+CH35)</f>
        <v>0</v>
      </c>
      <c r="CK35" s="148" t="n">
        <f aca="false">IF(OR(CJ35=0,CD35=0),0,CJ35/CD35)*100</f>
        <v>0</v>
      </c>
      <c r="CL35" s="52" t="n">
        <f aca="false">SUM([24]egre!$E1204)</f>
        <v>0</v>
      </c>
      <c r="CM35" s="145" t="n">
        <f aca="false">IF(OR(CL35=0,CL$86=0),0,CL35/CL$86)*100</f>
        <v>0</v>
      </c>
      <c r="CN35" s="50" t="n">
        <f aca="false">SUM([24]egre!$I1204)</f>
        <v>0</v>
      </c>
      <c r="CO35" s="145" t="n">
        <f aca="false">IF(OR(CN35=0,CL35=0),0,CN35/CL35)*100</f>
        <v>0</v>
      </c>
      <c r="CP35" s="50" t="n">
        <f aca="false">SUM([24]egre!$K1204)</f>
        <v>0</v>
      </c>
      <c r="CQ35" s="146" t="n">
        <f aca="false">IF(OR(CP35=0,CL35=0),0,CP35/CL35)*100</f>
        <v>0</v>
      </c>
      <c r="CR35" s="147" t="n">
        <f aca="false">SUM(CN35+CP35)</f>
        <v>0</v>
      </c>
      <c r="CS35" s="148" t="n">
        <f aca="false">IF(OR(CR35=0,CL35=0),0,CR35/CL35)*100</f>
        <v>0</v>
      </c>
      <c r="CT35" s="149" t="n">
        <f aca="false">SUM(BV35+CD35+CL35)</f>
        <v>16654337.616</v>
      </c>
      <c r="CU35" s="146" t="n">
        <f aca="false">IF(OR(CT35=0,CT$86=0),0,CT35/CT$86)*100</f>
        <v>0.279718703415008</v>
      </c>
      <c r="CV35" s="147" t="n">
        <f aca="false">SUM(BX35+CF35+CN35)</f>
        <v>6062013.801</v>
      </c>
      <c r="CW35" s="146" t="n">
        <f aca="false">IF(OR(CV35=0,CT35=0),0,CV35/CT35)*100</f>
        <v>36.399008719363</v>
      </c>
      <c r="CX35" s="147" t="n">
        <f aca="false">SUM(BZ35+CH35+CP35)</f>
        <v>6898711.6</v>
      </c>
      <c r="CY35" s="146" t="n">
        <f aca="false">IF(OR(CX35=0,CT35=0),0,CX35/CT35)*100</f>
        <v>41.4229119107825</v>
      </c>
      <c r="CZ35" s="147" t="n">
        <f aca="false">SUM(CV35+CX35)</f>
        <v>12960725.401</v>
      </c>
      <c r="DA35" s="148" t="n">
        <f aca="false">IF(OR(CZ35=0,CT35=0),0,CZ35/CT35)*100</f>
        <v>77.8219206301456</v>
      </c>
      <c r="DB35" s="52"/>
      <c r="DC35" s="148" t="n">
        <f aca="false">IF(OR(DB35=0,DB$86=0),0,DB35/DB$86)*100</f>
        <v>0</v>
      </c>
      <c r="DD35" s="150" t="n">
        <f aca="false">SUM([24]egre!$C$1207)</f>
        <v>13079272</v>
      </c>
      <c r="DE35" s="151" t="n">
        <f aca="false">SUM(BF35+BN35+CT35+DB35)</f>
        <v>17382100.866</v>
      </c>
      <c r="DF35" s="49" t="n">
        <f aca="false">IF(OR(DE35=0,DE$86=0),0,DE35/DE$86)*100</f>
        <v>0.201566427366309</v>
      </c>
      <c r="DG35" s="151" t="n">
        <f aca="false">SUM([21]fdatt!$G$1207)</f>
        <v>0</v>
      </c>
      <c r="DH35" s="152" t="n">
        <f aca="false">SUM(DE35-DG35)</f>
        <v>17382100.866</v>
      </c>
      <c r="DI35" s="150" t="n">
        <f aca="false">SUM(BH35+BP35+CV35)</f>
        <v>6687199.787</v>
      </c>
      <c r="DJ35" s="153" t="n">
        <f aca="false">IF(OR(DI35=0,DE35=0),0,DI35/DE35)*100</f>
        <v>38.4717580374901</v>
      </c>
      <c r="DK35" s="151" t="n">
        <f aca="false">SUM(BJ35+BR35+CX35)</f>
        <v>6986424.163</v>
      </c>
      <c r="DL35" s="153" t="n">
        <f aca="false">IF(OR(DK35=0,DE35=0),0,DK35/DE35)*100</f>
        <v>40.1932091917939</v>
      </c>
      <c r="DM35" s="151" t="n">
        <f aca="false">SUM(DI35+DK35)</f>
        <v>13673623.95</v>
      </c>
      <c r="DN35" s="154" t="n">
        <f aca="false">IF(OR(DM35=0,DE35=0),0,DM35/DE35)*100</f>
        <v>78.664967229284</v>
      </c>
      <c r="DO35" s="155" t="n">
        <f aca="false">SUM(ING!Y14)</f>
        <v>8380462.742</v>
      </c>
      <c r="DP35" s="52" t="n">
        <f aca="false">SUM(DO35-DI35)</f>
        <v>1693262.955</v>
      </c>
      <c r="DQ35" s="156" t="n">
        <f aca="false">SUM(DO35-DM35)</f>
        <v>-5293161.208</v>
      </c>
      <c r="DR35" s="64"/>
      <c r="DS35" s="157" t="n">
        <f aca="false">SUM([21]fdatt!$C$241)</f>
        <v>78270415.758</v>
      </c>
      <c r="DT35" s="50" t="n">
        <f aca="false">SUM([21]fdatt!$E$241)</f>
        <v>13139585.729</v>
      </c>
      <c r="DU35" s="146" t="n">
        <f aca="false">IF(OR(DT35=0,DT$86=0),0,DT35/DT$86)*100</f>
        <v>0.799539888795672</v>
      </c>
      <c r="DV35" s="50" t="n">
        <f aca="false">SUM([21]fdatt!$I$241)</f>
        <v>10892304.756</v>
      </c>
      <c r="DW35" s="145" t="n">
        <f aca="false">IF(OR(DV35=0,DT35=0),0,DV35/DT35)*100</f>
        <v>82.8968658574974</v>
      </c>
      <c r="DX35" s="50" t="n">
        <f aca="false">SUM([21]fdatt!$K$241)</f>
        <v>2182782.281</v>
      </c>
      <c r="DY35" s="146" t="n">
        <f aca="false">IF(OR(DX35=0,DT35=0),0,DX35/DT35)*100</f>
        <v>16.6122610409432</v>
      </c>
      <c r="DZ35" s="147" t="n">
        <f aca="false">SUM(DV35+DX35)</f>
        <v>13075087.037</v>
      </c>
      <c r="EA35" s="148" t="n">
        <f aca="false">IF(OR(DZ35=0,DT35=0),0,DZ35/DT35)*100</f>
        <v>99.5091268984406</v>
      </c>
      <c r="EB35" s="157" t="n">
        <f aca="false">SUM([21]fdatt!$C$775)</f>
        <v>0</v>
      </c>
      <c r="EC35" s="50" t="n">
        <f aca="false">SUM([21]fdatt!$E$775)</f>
        <v>62237292.805</v>
      </c>
      <c r="ED35" s="146" t="n">
        <f aca="false">IF(OR(EC35=0,EC$86=0),0,EC35/EC$86)*100</f>
        <v>2.77819689534175</v>
      </c>
      <c r="EE35" s="50" t="n">
        <f aca="false">SUM([21]fdatt!$I$775)</f>
        <v>16288863.62</v>
      </c>
      <c r="EF35" s="145" t="n">
        <f aca="false">IF(OR(EE35=0,EC35=0),0,EE35/EC35)*100</f>
        <v>26.172191761354</v>
      </c>
      <c r="EG35" s="50" t="n">
        <f aca="false">SUM([21]fdatt!$K$775)</f>
        <v>36856864.815</v>
      </c>
      <c r="EH35" s="146" t="n">
        <f aca="false">IF(OR(EG35=0,EC35=0),0,EG35/EC35)*100</f>
        <v>59.2199036202921</v>
      </c>
      <c r="EI35" s="147" t="n">
        <f aca="false">SUM(EE35+EG35)</f>
        <v>53145728.435</v>
      </c>
      <c r="EJ35" s="148" t="n">
        <f aca="false">IF(OR(EI35=0,EC35=0),0,EI35/EC35)*100</f>
        <v>85.3920953816462</v>
      </c>
      <c r="EK35" s="157" t="n">
        <f aca="false">SUM(DS35+EB35)</f>
        <v>78270415.758</v>
      </c>
      <c r="EL35" s="50" t="n">
        <f aca="false">SUM(DT35+EC35)</f>
        <v>75376878.534</v>
      </c>
      <c r="EM35" s="146" t="n">
        <f aca="false">IF(OR(EL35=0,EL$86=0),0,EL35/EL$86)*100</f>
        <v>1.94090325267051</v>
      </c>
      <c r="EN35" s="158" t="n">
        <f aca="false">SUM(DV35+EE35)</f>
        <v>27181168.376</v>
      </c>
      <c r="EO35" s="145" t="n">
        <f aca="false">IF(OR(EN35=0,EL35=0),0,EN35/EL35)*100</f>
        <v>36.0603528623694</v>
      </c>
      <c r="EP35" s="50" t="n">
        <f aca="false">SUM(DX35+EG35)</f>
        <v>39039647.096</v>
      </c>
      <c r="EQ35" s="146" t="n">
        <f aca="false">IF(OR(EP35=0,EL35=0),0,EP35/EL35)*100</f>
        <v>51.7926025265036</v>
      </c>
      <c r="ER35" s="158" t="n">
        <f aca="false">SUM(EN35+EP35)</f>
        <v>66220815.472</v>
      </c>
      <c r="ES35" s="148" t="n">
        <f aca="false">IF(OR(ER35=0,EL35=0),0,ER35/EL35)*100</f>
        <v>87.852955388873</v>
      </c>
      <c r="ET35" s="22" t="n">
        <f aca="false">SUM(BV35-EL35)</f>
        <v>-58722540.918</v>
      </c>
      <c r="EU35" s="22" t="n">
        <f aca="false">SUM(BX35-EN35)</f>
        <v>-21119154.575</v>
      </c>
      <c r="EV35" s="22" t="n">
        <f aca="false">SUM(BZ35-EP35)</f>
        <v>-32140935.496</v>
      </c>
      <c r="EW35" s="22" t="n">
        <f aca="false">SUM(CB35-ER35)</f>
        <v>-53260090.071</v>
      </c>
    </row>
    <row r="36" customFormat="false" ht="12.75" hidden="false" customHeight="false" outlineLevel="0" collapsed="false">
      <c r="A36" s="144" t="s">
        <v>29</v>
      </c>
      <c r="B36" s="52" t="n">
        <f aca="false">SUM([25]egre!$E9)</f>
        <v>16702329.786</v>
      </c>
      <c r="C36" s="145" t="n">
        <f aca="false">IF(OR(B36=0,B$86=0),0,B36/B$86)*100</f>
        <v>3.425107038968</v>
      </c>
      <c r="D36" s="50" t="n">
        <f aca="false">SUM([25]egre!$I9)</f>
        <v>16046671.01</v>
      </c>
      <c r="E36" s="145" t="n">
        <f aca="false">IF(OR(D36=0,B36=0),0,D36/B36)*100</f>
        <v>96.0744471914956</v>
      </c>
      <c r="F36" s="50" t="n">
        <f aca="false">SUM([25]egre!$K9)</f>
        <v>43298.6649999991</v>
      </c>
      <c r="G36" s="146" t="n">
        <f aca="false">IF(OR(F36=0,B36=0),0,F36/B36)*100</f>
        <v>0.259237277402416</v>
      </c>
      <c r="H36" s="147" t="n">
        <f aca="false">SUM(D36+F36)</f>
        <v>16089969.675</v>
      </c>
      <c r="I36" s="148" t="n">
        <f aca="false">IF(OR(H36=0,B36=0),0,H36/B36)*100</f>
        <v>96.333684468898</v>
      </c>
      <c r="J36" s="52" t="n">
        <f aca="false">SUM([25]egre!$E42)</f>
        <v>6894097.57</v>
      </c>
      <c r="K36" s="145" t="n">
        <f aca="false">IF(OR(J36=0,J$86=0),0,J36/J$86)*100</f>
        <v>2.18238245829959</v>
      </c>
      <c r="L36" s="50" t="n">
        <f aca="false">SUM([25]egre!$I42)</f>
        <v>3890833.513</v>
      </c>
      <c r="M36" s="145" t="n">
        <f aca="false">IF(OR(L36=0,J36=0),0,L36/J36)*100</f>
        <v>56.4371692378006</v>
      </c>
      <c r="N36" s="50" t="n">
        <f aca="false">SUM([25]egre!$K42)</f>
        <v>2115270.189</v>
      </c>
      <c r="O36" s="146" t="n">
        <f aca="false">IF(OR(N36=0,J36=0),0,N36/J36)*100</f>
        <v>30.6823361219125</v>
      </c>
      <c r="P36" s="147" t="n">
        <f aca="false">SUM(L36+N36)</f>
        <v>6006103.702</v>
      </c>
      <c r="Q36" s="148" t="n">
        <f aca="false">IF(OR(P36=0,J36=0),0,P36/J36)*100</f>
        <v>87.1195053597131</v>
      </c>
      <c r="R36" s="52" t="n">
        <f aca="false">SUM([25]egre!$E77)</f>
        <v>5431312.058</v>
      </c>
      <c r="S36" s="145" t="n">
        <f aca="false">IF(OR(R36=0,R$86=0),0,R36/R$86)*100</f>
        <v>1.88294904375045</v>
      </c>
      <c r="T36" s="50" t="n">
        <f aca="false">SUM([25]egre!$I77)</f>
        <v>4041655.054</v>
      </c>
      <c r="U36" s="145" t="n">
        <f aca="false">IF(OR(T36=0,R36=0),0,T36/R36)*100</f>
        <v>74.4139723668959</v>
      </c>
      <c r="V36" s="50" t="n">
        <f aca="false">SUM([25]egre!$K77)</f>
        <v>1082769.674</v>
      </c>
      <c r="W36" s="146" t="n">
        <f aca="false">IF(OR(V36=0,R36=0),0,V36/R36)*100</f>
        <v>19.9356925626313</v>
      </c>
      <c r="X36" s="147" t="n">
        <f aca="false">SUM(T36+V36)</f>
        <v>5124424.728</v>
      </c>
      <c r="Y36" s="148" t="n">
        <f aca="false">IF(OR(X36=0,R36=0),0,X36/R36)*100</f>
        <v>94.3496649295271</v>
      </c>
      <c r="Z36" s="149" t="n">
        <f aca="false">SUM(B36+J36+R36)</f>
        <v>29027739.414</v>
      </c>
      <c r="AA36" s="146" t="n">
        <f aca="false">IF(OR(Z36=0,Z$86=0),0,Z36/Z$86)*100</f>
        <v>2.65824490593623</v>
      </c>
      <c r="AB36" s="147" t="n">
        <f aca="false">SUM(D36+L36+T36)</f>
        <v>23979159.577</v>
      </c>
      <c r="AC36" s="146" t="n">
        <f aca="false">IF(OR(AB36=0,Z36=0),0,AB36/Z36)*100</f>
        <v>82.607740254947</v>
      </c>
      <c r="AD36" s="147" t="n">
        <f aca="false">SUM(F36+N36+V36)</f>
        <v>3241338.528</v>
      </c>
      <c r="AE36" s="146" t="n">
        <f aca="false">IF(OR(AD36=0,Z36=0),0,AD36/Z36)*100</f>
        <v>11.1663484426786</v>
      </c>
      <c r="AF36" s="147" t="n">
        <f aca="false">SUM(AB36+AD36)</f>
        <v>27220498.105</v>
      </c>
      <c r="AG36" s="148" t="n">
        <f aca="false">IF(OR(AF36=0,Z36=0),0,AF36/Z36)*100</f>
        <v>93.7740886976257</v>
      </c>
      <c r="AH36" s="52"/>
      <c r="AI36" s="145" t="n">
        <f aca="false">IF(OR(AH36=0,AH$86=0),0,AH36/AH$86)*100</f>
        <v>0</v>
      </c>
      <c r="AJ36" s="50"/>
      <c r="AK36" s="145" t="n">
        <f aca="false">IF(OR(AJ36=0,AH36=0),0,AJ36/AH36)*100</f>
        <v>0</v>
      </c>
      <c r="AL36" s="50"/>
      <c r="AM36" s="146" t="n">
        <f aca="false">IF(OR(AL36=0,AH36=0),0,AL36/AH36)*100</f>
        <v>0</v>
      </c>
      <c r="AN36" s="147" t="n">
        <f aca="false">SUM(AJ36+AL36)</f>
        <v>0</v>
      </c>
      <c r="AO36" s="148" t="n">
        <f aca="false">IF(OR(AN36=0,AH36=0),0,AN36/AH36)*100</f>
        <v>0</v>
      </c>
      <c r="AP36" s="52" t="n">
        <f aca="false">SUM([25]egre!$E216)</f>
        <v>176771.43</v>
      </c>
      <c r="AQ36" s="145" t="n">
        <f aca="false">IF(OR(AP36=0,AP$86=0),0,AP36/AP$86)*100</f>
        <v>0.278621922105701</v>
      </c>
      <c r="AR36" s="50" t="n">
        <f aca="false">SUM([25]egre!$I216)</f>
        <v>116380.814</v>
      </c>
      <c r="AS36" s="145" t="n">
        <f aca="false">IF(OR(AR36=0,AP36=0),0,AR36/AP36)*100</f>
        <v>65.8368911763626</v>
      </c>
      <c r="AT36" s="50" t="n">
        <f aca="false">SUM([25]egre!$K216)</f>
        <v>0</v>
      </c>
      <c r="AU36" s="146" t="n">
        <f aca="false">IF(OR(AT36=0,AP36=0),0,AT36/AP36)*100</f>
        <v>0</v>
      </c>
      <c r="AV36" s="147" t="n">
        <f aca="false">SUM(AR36+AT36)</f>
        <v>116380.814</v>
      </c>
      <c r="AW36" s="148" t="n">
        <f aca="false">IF(OR(AV36=0,AP36=0),0,AV36/AP36)*100</f>
        <v>65.8368911763626</v>
      </c>
      <c r="AX36" s="52"/>
      <c r="AY36" s="145" t="n">
        <f aca="false">IF(OR(AX36=0,AX$86=0),0,AX36/AX$86)*100</f>
        <v>0</v>
      </c>
      <c r="AZ36" s="50"/>
      <c r="BA36" s="145" t="n">
        <f aca="false">IF(OR(AZ36=0,AX36=0),0,AZ36/AX36)*100</f>
        <v>0</v>
      </c>
      <c r="BB36" s="50"/>
      <c r="BC36" s="146" t="n">
        <f aca="false">IF(OR(BB36=0,AX36=0),0,BB36/AX36)*100</f>
        <v>0</v>
      </c>
      <c r="BD36" s="147" t="n">
        <f aca="false">SUM(AZ36+BB36)</f>
        <v>0</v>
      </c>
      <c r="BE36" s="148" t="n">
        <f aca="false">IF(OR(BD36=0,AX36=0),0,BD36/AX36)*100</f>
        <v>0</v>
      </c>
      <c r="BF36" s="149" t="n">
        <f aca="false">SUM(Z36+AH36+AP36+AX36)</f>
        <v>29204510.844</v>
      </c>
      <c r="BG36" s="146" t="n">
        <f aca="false">IF(OR(BF36=0,BF$86=0),0,BF36/BF$86)*100</f>
        <v>1.57162996215386</v>
      </c>
      <c r="BH36" s="147" t="n">
        <f aca="false">SUM(AB36+AJ36+AR36+AX36)</f>
        <v>24095540.391</v>
      </c>
      <c r="BI36" s="146" t="n">
        <f aca="false">IF(OR(BH36=0,BF36=0),0,BH36/BF36)*100</f>
        <v>82.5062283005174</v>
      </c>
      <c r="BJ36" s="147" t="n">
        <f aca="false">SUM(AD36+AL36+AT36+AT36)</f>
        <v>3241338.528</v>
      </c>
      <c r="BK36" s="146" t="n">
        <f aca="false">IF(OR(BJ36=0,BF36=0),0,BJ36/BF36)*100</f>
        <v>11.0987598638925</v>
      </c>
      <c r="BL36" s="147" t="n">
        <f aca="false">SUM(BH36+BJ36)</f>
        <v>27336878.919</v>
      </c>
      <c r="BM36" s="148" t="n">
        <f aca="false">IF(OR(BL36=0,BF36=0),0,BL36/BF36)*100</f>
        <v>93.6049881644099</v>
      </c>
      <c r="BN36" s="52" t="n">
        <f aca="false">SUM([25]egre!$E218)</f>
        <v>8833982.527</v>
      </c>
      <c r="BO36" s="145" t="n">
        <f aca="false">IF(OR(BN36=0,BN$86=0),0,BN36/BN$86)*100</f>
        <v>1.10167775436523</v>
      </c>
      <c r="BP36" s="50" t="n">
        <f aca="false">SUM([25]egre!$I218)</f>
        <v>7666669.106</v>
      </c>
      <c r="BQ36" s="145" t="n">
        <f aca="false">IF(OR(BP36=0,BN36=0),0,BP36/BN36)*100</f>
        <v>86.7861022202359</v>
      </c>
      <c r="BR36" s="50" t="n">
        <f aca="false">SUM([25]egre!$K218)</f>
        <v>0</v>
      </c>
      <c r="BS36" s="146" t="n">
        <f aca="false">IF(OR(BR36=0,BN36=0),0,BR36/BN36)*100</f>
        <v>0</v>
      </c>
      <c r="BT36" s="147" t="n">
        <f aca="false">SUM(BP36+BR36)</f>
        <v>7666669.106</v>
      </c>
      <c r="BU36" s="148" t="n">
        <f aca="false">IF(OR(BT36=0,BN36=0),0,BT36/BN36)*100</f>
        <v>86.7861022202359</v>
      </c>
      <c r="BV36" s="52" t="n">
        <f aca="false">SUM([25]egre!$E240)</f>
        <v>260225425.564</v>
      </c>
      <c r="BW36" s="145" t="n">
        <f aca="false">IF(OR(BV36=0,BV$86=0),0,BV36/BV$86)*100</f>
        <v>6.59750242335818</v>
      </c>
      <c r="BX36" s="50" t="n">
        <f aca="false">SUM([25]egre!$I240)</f>
        <v>67828185.634</v>
      </c>
      <c r="BY36" s="145" t="n">
        <f aca="false">IF(OR(BX36=0,BV36=0),0,BX36/BV36)*100</f>
        <v>26.0651646498387</v>
      </c>
      <c r="BZ36" s="50" t="n">
        <f aca="false">SUM([25]egre!$K240)</f>
        <v>172019041.915</v>
      </c>
      <c r="CA36" s="146" t="n">
        <f aca="false">IF(OR(BZ36=0,BV36=0),0,BZ36/BV36)*100</f>
        <v>66.1038565090918</v>
      </c>
      <c r="CB36" s="147" t="n">
        <f aca="false">SUM(BX36+BZ36)</f>
        <v>239847227.549</v>
      </c>
      <c r="CC36" s="148" t="n">
        <f aca="false">IF(OR(CB36=0,BV36=0),0,CB36/BV36)*100</f>
        <v>92.1690211589305</v>
      </c>
      <c r="CD36" s="52"/>
      <c r="CE36" s="145" t="n">
        <f aca="false">IF(OR(CD36=0,CD$86=0),0,CD36/CD$86)*100</f>
        <v>0</v>
      </c>
      <c r="CF36" s="50"/>
      <c r="CG36" s="145" t="n">
        <f aca="false">IF(OR(CF36=0,CD36=0),0,CF36/CD36)*100</f>
        <v>0</v>
      </c>
      <c r="CH36" s="50"/>
      <c r="CI36" s="146" t="n">
        <f aca="false">IF(OR(CH36=0,CD36=0),0,CH36/CD36)*100</f>
        <v>0</v>
      </c>
      <c r="CJ36" s="147" t="n">
        <f aca="false">SUM(CF36+CH36)</f>
        <v>0</v>
      </c>
      <c r="CK36" s="148" t="n">
        <f aca="false">IF(OR(CJ36=0,CD36=0),0,CJ36/CD36)*100</f>
        <v>0</v>
      </c>
      <c r="CL36" s="52" t="n">
        <f aca="false">SUM([25]egre!$E1204)</f>
        <v>53823571.73</v>
      </c>
      <c r="CM36" s="145" t="n">
        <f aca="false">IF(OR(CL36=0,CL$86=0),0,CL36/CL$86)*100</f>
        <v>9.48537013405854</v>
      </c>
      <c r="CN36" s="50" t="n">
        <f aca="false">SUM([25]egre!$I1204)</f>
        <v>28492922.142</v>
      </c>
      <c r="CO36" s="145" t="n">
        <f aca="false">IF(OR(CN36=0,CL36=0),0,CN36/CL36)*100</f>
        <v>52.9376279317389</v>
      </c>
      <c r="CP36" s="50" t="n">
        <f aca="false">SUM([25]egre!$K1204)</f>
        <v>0</v>
      </c>
      <c r="CQ36" s="146" t="n">
        <f aca="false">IF(OR(CP36=0,CL36=0),0,CP36/CL36)*100</f>
        <v>0</v>
      </c>
      <c r="CR36" s="147" t="n">
        <f aca="false">SUM(CN36+CP36)</f>
        <v>28492922.142</v>
      </c>
      <c r="CS36" s="148" t="n">
        <f aca="false">IF(OR(CR36=0,CL36=0),0,CR36/CL36)*100</f>
        <v>52.9376279317389</v>
      </c>
      <c r="CT36" s="149" t="n">
        <f aca="false">SUM(BV36+CD36+CL36)</f>
        <v>314048997.294</v>
      </c>
      <c r="CU36" s="146" t="n">
        <f aca="false">IF(OR(CT36=0,CT$86=0),0,CT36/CT$86)*100</f>
        <v>5.27462456672351</v>
      </c>
      <c r="CV36" s="147" t="n">
        <f aca="false">SUM(BX36+CF36+CN36)</f>
        <v>96321107.776</v>
      </c>
      <c r="CW36" s="146" t="n">
        <f aca="false">IF(OR(CV36=0,CT36=0),0,CV36/CT36)*100</f>
        <v>30.6707260987775</v>
      </c>
      <c r="CX36" s="147" t="n">
        <f aca="false">SUM(BZ36+CH36+CP36)</f>
        <v>172019041.915</v>
      </c>
      <c r="CY36" s="146" t="n">
        <f aca="false">IF(OR(CX36=0,CT36=0),0,CX36/CT36)*100</f>
        <v>54.7745872132057</v>
      </c>
      <c r="CZ36" s="147" t="n">
        <f aca="false">SUM(CV36+CX36)</f>
        <v>268340149.691</v>
      </c>
      <c r="DA36" s="148" t="n">
        <f aca="false">IF(OR(CZ36=0,CT36=0),0,CZ36/CT36)*100</f>
        <v>85.4453133119833</v>
      </c>
      <c r="DB36" s="52"/>
      <c r="DC36" s="148" t="n">
        <f aca="false">IF(OR(DB36=0,DB$86=0),0,DB36/DB$86)*100</f>
        <v>0</v>
      </c>
      <c r="DD36" s="150" t="n">
        <f aca="false">SUM([25]egre!$C$1207)</f>
        <v>352684708.148</v>
      </c>
      <c r="DE36" s="151" t="n">
        <f aca="false">SUM(BF36+BN36+CT36+DB36)</f>
        <v>352087490.665</v>
      </c>
      <c r="DF36" s="49" t="n">
        <f aca="false">IF(OR(DE36=0,DE$86=0),0,DE36/DE$86)*100</f>
        <v>4.08287917328397</v>
      </c>
      <c r="DG36" s="151" t="n">
        <f aca="false">SUM([21]ffds!$G$1207)</f>
        <v>0</v>
      </c>
      <c r="DH36" s="152" t="n">
        <f aca="false">SUM(DE36-DG36)</f>
        <v>352087490.665</v>
      </c>
      <c r="DI36" s="150" t="n">
        <f aca="false">SUM(BH36+BP36+CV36)</f>
        <v>128083317.273</v>
      </c>
      <c r="DJ36" s="153" t="n">
        <f aca="false">IF(OR(DI36=0,DE36=0),0,DI36/DE36)*100</f>
        <v>36.378264115855</v>
      </c>
      <c r="DK36" s="151" t="n">
        <f aca="false">SUM(BJ36+BR36+CX36)</f>
        <v>175260380.443</v>
      </c>
      <c r="DL36" s="153" t="n">
        <f aca="false">IF(OR(DK36=0,DE36=0),0,DK36/DE36)*100</f>
        <v>49.7775084573382</v>
      </c>
      <c r="DM36" s="151" t="n">
        <f aca="false">SUM(DI36+DK36)</f>
        <v>303343697.716</v>
      </c>
      <c r="DN36" s="154" t="n">
        <f aca="false">IF(OR(DM36=0,DE36=0),0,DM36/DE36)*100</f>
        <v>86.1557725731932</v>
      </c>
      <c r="DO36" s="155" t="n">
        <f aca="false">SUM(ING!Y15)</f>
        <v>175812909.743</v>
      </c>
      <c r="DP36" s="52" t="n">
        <f aca="false">SUM(DO36-DI36)</f>
        <v>47729592.47</v>
      </c>
      <c r="DQ36" s="156" t="n">
        <f aca="false">SUM(DO36-DM36)</f>
        <v>-127530787.973</v>
      </c>
      <c r="DR36" s="64"/>
      <c r="DS36" s="157" t="n">
        <f aca="false">SUM([21]ffds!$C$241)</f>
        <v>671450003.803</v>
      </c>
      <c r="DT36" s="50" t="n">
        <f aca="false">SUM([21]ffds!$E$241)</f>
        <v>399140510.177</v>
      </c>
      <c r="DU36" s="146" t="n">
        <f aca="false">IF(OR(DT36=0,DT$86=0),0,DT36/DT$86)*100</f>
        <v>24.2875814886939</v>
      </c>
      <c r="DV36" s="50" t="n">
        <f aca="false">SUM([21]ffds!$I$241)</f>
        <v>315023456.113</v>
      </c>
      <c r="DW36" s="145" t="n">
        <f aca="false">IF(OR(DV36=0,DT36=0),0,DV36/DT36)*100</f>
        <v>78.9254530875109</v>
      </c>
      <c r="DX36" s="50" t="n">
        <f aca="false">SUM([21]ffds!$K$241)</f>
        <v>84115535.335</v>
      </c>
      <c r="DY36" s="146" t="n">
        <f aca="false">IF(OR(DX36=0,DT36=0),0,DX36/DT36)*100</f>
        <v>21.0741664126497</v>
      </c>
      <c r="DZ36" s="147" t="n">
        <f aca="false">SUM(DV36+DX36)</f>
        <v>399138991.448</v>
      </c>
      <c r="EA36" s="148" t="n">
        <f aca="false">IF(OR(DZ36=0,DT36=0),0,DZ36/DT36)*100</f>
        <v>99.9996195001606</v>
      </c>
      <c r="EB36" s="157" t="n">
        <f aca="false">SUM([21]ffds!$C$775)</f>
        <v>0</v>
      </c>
      <c r="EC36" s="50" t="n">
        <f aca="false">SUM([21]ffds!$E$775)</f>
        <v>272558483.583</v>
      </c>
      <c r="ED36" s="146" t="n">
        <f aca="false">IF(OR(EC36=0,EC$86=0),0,EC36/EC$86)*100</f>
        <v>12.1666785099707</v>
      </c>
      <c r="EE36" s="50" t="n">
        <f aca="false">SUM([21]ffds!$I$775)</f>
        <v>134309083.287</v>
      </c>
      <c r="EF36" s="145" t="n">
        <f aca="false">IF(OR(EE36=0,EC36=0),0,EE36/EC36)*100</f>
        <v>49.2771611880868</v>
      </c>
      <c r="EG36" s="50" t="n">
        <f aca="false">SUM([21]ffds!$K$775)</f>
        <v>103110622.648</v>
      </c>
      <c r="EH36" s="146" t="n">
        <f aca="false">IF(OR(EG36=0,EC36=0),0,EG36/EC36)*100</f>
        <v>37.8306414434539</v>
      </c>
      <c r="EI36" s="147" t="n">
        <f aca="false">SUM(EE36+EG36)</f>
        <v>237419705.935</v>
      </c>
      <c r="EJ36" s="148" t="n">
        <f aca="false">IF(OR(EI36=0,EC36=0),0,EI36/EC36)*100</f>
        <v>87.1078026315407</v>
      </c>
      <c r="EK36" s="157" t="n">
        <f aca="false">SUM(DS36+EB36)</f>
        <v>671450003.803</v>
      </c>
      <c r="EL36" s="50" t="n">
        <f aca="false">SUM(DT36+EC36)</f>
        <v>671698993.76</v>
      </c>
      <c r="EM36" s="146" t="n">
        <f aca="false">IF(OR(EL36=0,EL$86=0),0,EL36/EL$86)*100</f>
        <v>17.2957913243414</v>
      </c>
      <c r="EN36" s="158" t="n">
        <f aca="false">SUM(DV36+EE36)</f>
        <v>449332539.4</v>
      </c>
      <c r="EO36" s="145" t="n">
        <f aca="false">IF(OR(EN36=0,EL36=0),0,EN36/EL36)*100</f>
        <v>66.8949251933148</v>
      </c>
      <c r="EP36" s="50" t="n">
        <f aca="false">SUM(DX36+EG36)</f>
        <v>187226157.983</v>
      </c>
      <c r="EQ36" s="146" t="n">
        <f aca="false">IF(OR(EP36=0,EL36=0),0,EP36/EL36)*100</f>
        <v>27.873520687437</v>
      </c>
      <c r="ER36" s="158" t="n">
        <f aca="false">SUM(EN36+EP36)</f>
        <v>636558697.383</v>
      </c>
      <c r="ES36" s="148" t="n">
        <f aca="false">IF(OR(ER36=0,EL36=0),0,ER36/EL36)*100</f>
        <v>94.7684458807518</v>
      </c>
      <c r="ET36" s="22" t="n">
        <f aca="false">SUM(BV36-EL36)</f>
        <v>-411473568.196</v>
      </c>
      <c r="EU36" s="22" t="n">
        <f aca="false">SUM(BX36-EN36)</f>
        <v>-381504353.766</v>
      </c>
      <c r="EV36" s="22" t="n">
        <f aca="false">SUM(BZ36-EP36)</f>
        <v>-15207116.068</v>
      </c>
      <c r="EW36" s="22" t="n">
        <f aca="false">SUM(CB36-ER36)</f>
        <v>-396711469.834</v>
      </c>
    </row>
    <row r="37" customFormat="false" ht="12.75" hidden="false" customHeight="false" outlineLevel="0" collapsed="false">
      <c r="A37" s="144" t="s">
        <v>30</v>
      </c>
      <c r="B37" s="52" t="n">
        <f aca="false">SUM([26]egreç!$E9)</f>
        <v>1878704.334</v>
      </c>
      <c r="C37" s="145" t="n">
        <f aca="false">IF(OR(B37=0,B$86=0),0,B37/B$86)*100</f>
        <v>0.385261428852683</v>
      </c>
      <c r="D37" s="50" t="n">
        <f aca="false">SUM([26]egreç!$I9)</f>
        <v>1738590.274</v>
      </c>
      <c r="E37" s="145" t="n">
        <f aca="false">IF(OR(D37=0,B37=0),0,D37/B37)*100</f>
        <v>92.5419845228291</v>
      </c>
      <c r="F37" s="50" t="n">
        <f aca="false">SUM([26]egreç!$K9)</f>
        <v>56386.96</v>
      </c>
      <c r="G37" s="146" t="n">
        <f aca="false">IF(OR(F37=0,B37=0),0,F37/B37)*100</f>
        <v>3.00137488265357</v>
      </c>
      <c r="H37" s="147" t="n">
        <f aca="false">SUM(D37+F37)</f>
        <v>1794977.234</v>
      </c>
      <c r="I37" s="148" t="n">
        <f aca="false">IF(OR(H37=0,B37=0),0,H37/B37)*100</f>
        <v>95.5433594054827</v>
      </c>
      <c r="J37" s="52" t="n">
        <f aca="false">SUM([26]egreç!$E42)</f>
        <v>1195101.782</v>
      </c>
      <c r="K37" s="145" t="n">
        <f aca="false">IF(OR(J37=0,J$86=0),0,J37/J$86)*100</f>
        <v>0.378319154673551</v>
      </c>
      <c r="L37" s="50" t="n">
        <f aca="false">SUM([26]egreç!$I42)</f>
        <v>619302.563</v>
      </c>
      <c r="M37" s="145" t="n">
        <f aca="false">IF(OR(L37=0,J37=0),0,L37/J37)*100</f>
        <v>51.8200685772218</v>
      </c>
      <c r="N37" s="50" t="n">
        <f aca="false">SUM([26]egreç!$K42)</f>
        <v>437416.4377</v>
      </c>
      <c r="O37" s="146" t="n">
        <f aca="false">IF(OR(N37=0,J37=0),0,N37/J37)*100</f>
        <v>36.60076859462</v>
      </c>
      <c r="P37" s="147" t="n">
        <f aca="false">SUM(L37+N37)</f>
        <v>1056719.0007</v>
      </c>
      <c r="Q37" s="148" t="n">
        <f aca="false">IF(OR(P37=0,J37=0),0,P37/J37)*100</f>
        <v>88.4208371718418</v>
      </c>
      <c r="R37" s="52" t="n">
        <f aca="false">SUM([26]egreç!$E77)</f>
        <v>493637.667</v>
      </c>
      <c r="S37" s="145" t="n">
        <f aca="false">IF(OR(R37=0,R$86=0),0,R37/R$86)*100</f>
        <v>0.171136285875485</v>
      </c>
      <c r="T37" s="50" t="n">
        <f aca="false">SUM([26]egreç!$I77)</f>
        <v>382691.21</v>
      </c>
      <c r="U37" s="145" t="n">
        <f aca="false">IF(OR(T37=0,R37=0),0,T37/R37)*100</f>
        <v>77.5247181451411</v>
      </c>
      <c r="V37" s="50" t="n">
        <f aca="false">SUM([26]egreç!$K77)</f>
        <v>83801.0699999998</v>
      </c>
      <c r="W37" s="146" t="n">
        <f aca="false">IF(OR(V37=0,R37=0),0,V37/R37)*100</f>
        <v>16.9762308677307</v>
      </c>
      <c r="X37" s="147" t="n">
        <f aca="false">SUM(T37+V37)</f>
        <v>466492.28</v>
      </c>
      <c r="Y37" s="148" t="n">
        <f aca="false">IF(OR(X37=0,R37=0),0,X37/R37)*100</f>
        <v>94.5009490128718</v>
      </c>
      <c r="Z37" s="149" t="n">
        <f aca="false">SUM(B37+J37+R37)</f>
        <v>3567443.783</v>
      </c>
      <c r="AA37" s="146" t="n">
        <f aca="false">IF(OR(Z37=0,Z$86=0),0,Z37/Z$86)*100</f>
        <v>0.326692310693679</v>
      </c>
      <c r="AB37" s="147" t="n">
        <f aca="false">SUM(D37+L37+T37)</f>
        <v>2740584.047</v>
      </c>
      <c r="AC37" s="146" t="n">
        <f aca="false">IF(OR(AB37=0,Z37=0),0,AB37/Z37)*100</f>
        <v>76.8220668272266</v>
      </c>
      <c r="AD37" s="147" t="n">
        <f aca="false">SUM(F37+N37+V37)</f>
        <v>577604.4677</v>
      </c>
      <c r="AE37" s="146" t="n">
        <f aca="false">IF(OR(AD37=0,Z37=0),0,AD37/Z37)*100</f>
        <v>16.1909900431359</v>
      </c>
      <c r="AF37" s="147" t="n">
        <f aca="false">SUM(AB37+AD37)</f>
        <v>3318188.5147</v>
      </c>
      <c r="AG37" s="148" t="n">
        <f aca="false">IF(OR(AF37=0,Z37=0),0,AF37/Z37)*100</f>
        <v>93.0130568703625</v>
      </c>
      <c r="AH37" s="52"/>
      <c r="AI37" s="145" t="n">
        <f aca="false">IF(OR(AH37=0,AH$86=0),0,AH37/AH$86)*100</f>
        <v>0</v>
      </c>
      <c r="AJ37" s="50"/>
      <c r="AK37" s="145" t="n">
        <f aca="false">IF(OR(AJ37=0,AH37=0),0,AJ37/AH37)*100</f>
        <v>0</v>
      </c>
      <c r="AL37" s="50"/>
      <c r="AM37" s="146" t="n">
        <f aca="false">IF(OR(AL37=0,AH37=0),0,AL37/AH37)*100</f>
        <v>0</v>
      </c>
      <c r="AN37" s="147" t="n">
        <f aca="false">SUM(AJ37+AL37)</f>
        <v>0</v>
      </c>
      <c r="AO37" s="148" t="n">
        <f aca="false">IF(OR(AN37=0,AH37=0),0,AN37/AH37)*100</f>
        <v>0</v>
      </c>
      <c r="AP37" s="52" t="n">
        <f aca="false">SUM([26]egreç!$E216)</f>
        <v>0</v>
      </c>
      <c r="AQ37" s="145" t="n">
        <f aca="false">IF(OR(AP37=0,AP$86=0),0,AP37/AP$86)*100</f>
        <v>0</v>
      </c>
      <c r="AR37" s="50" t="n">
        <f aca="false">SUM([26]egreç!$I216)</f>
        <v>0</v>
      </c>
      <c r="AS37" s="145" t="n">
        <f aca="false">IF(OR(AR37=0,AP37=0),0,AR37/AP37)*100</f>
        <v>0</v>
      </c>
      <c r="AT37" s="50" t="n">
        <f aca="false">SUM([26]egreç!$K216)</f>
        <v>0</v>
      </c>
      <c r="AU37" s="146" t="n">
        <f aca="false">IF(OR(AT37=0,AP37=0),0,AT37/AP37)*100</f>
        <v>0</v>
      </c>
      <c r="AV37" s="147" t="n">
        <f aca="false">SUM(AR37+AT37)</f>
        <v>0</v>
      </c>
      <c r="AW37" s="148" t="n">
        <f aca="false">IF(OR(AV37=0,AP37=0),0,AV37/AP37)*100</f>
        <v>0</v>
      </c>
      <c r="AX37" s="52"/>
      <c r="AY37" s="145" t="n">
        <f aca="false">IF(OR(AX37=0,AX$86=0),0,AX37/AX$86)*100</f>
        <v>0</v>
      </c>
      <c r="AZ37" s="50"/>
      <c r="BA37" s="145" t="n">
        <f aca="false">IF(OR(AZ37=0,AX37=0),0,AZ37/AX37)*100</f>
        <v>0</v>
      </c>
      <c r="BB37" s="50"/>
      <c r="BC37" s="146" t="n">
        <f aca="false">IF(OR(BB37=0,AX37=0),0,BB37/AX37)*100</f>
        <v>0</v>
      </c>
      <c r="BD37" s="147" t="n">
        <f aca="false">SUM(AZ37+BB37)</f>
        <v>0</v>
      </c>
      <c r="BE37" s="148" t="n">
        <f aca="false">IF(OR(BD37=0,AX37=0),0,BD37/AX37)*100</f>
        <v>0</v>
      </c>
      <c r="BF37" s="149" t="n">
        <f aca="false">SUM(Z37+AH37+AP37+AX37)</f>
        <v>3567443.783</v>
      </c>
      <c r="BG37" s="146" t="n">
        <f aca="false">IF(OR(BF37=0,BF$86=0),0,BF37/BF$86)*100</f>
        <v>0.191980669274391</v>
      </c>
      <c r="BH37" s="147" t="n">
        <f aca="false">SUM(AB37+AJ37+AR37+AX37)</f>
        <v>2740584.047</v>
      </c>
      <c r="BI37" s="146" t="n">
        <f aca="false">IF(OR(BH37=0,BF37=0),0,BH37/BF37)*100</f>
        <v>76.8220668272266</v>
      </c>
      <c r="BJ37" s="147" t="n">
        <f aca="false">SUM(AD37+AL37+AT37+AT37)</f>
        <v>577604.4677</v>
      </c>
      <c r="BK37" s="146" t="n">
        <f aca="false">IF(OR(BJ37=0,BF37=0),0,BJ37/BF37)*100</f>
        <v>16.1909900431359</v>
      </c>
      <c r="BL37" s="147" t="n">
        <f aca="false">SUM(BH37+BJ37)</f>
        <v>3318188.5147</v>
      </c>
      <c r="BM37" s="148" t="n">
        <f aca="false">IF(OR(BL37=0,BF37=0),0,BL37/BF37)*100</f>
        <v>93.0130568703625</v>
      </c>
      <c r="BN37" s="52"/>
      <c r="BO37" s="145" t="n">
        <f aca="false">IF(OR(BN37=0,BN$86=0),0,BN37/BN$86)*100</f>
        <v>0</v>
      </c>
      <c r="BP37" s="50"/>
      <c r="BQ37" s="145" t="n">
        <f aca="false">IF(OR(BP37=0,BN37=0),0,BP37/BN37)*100</f>
        <v>0</v>
      </c>
      <c r="BR37" s="50"/>
      <c r="BS37" s="146" t="n">
        <f aca="false">IF(OR(BR37=0,BN37=0),0,BR37/BN37)*100</f>
        <v>0</v>
      </c>
      <c r="BT37" s="147" t="n">
        <f aca="false">SUM(BP37+BR37)</f>
        <v>0</v>
      </c>
      <c r="BU37" s="148" t="n">
        <f aca="false">IF(OR(BT37=0,BN37=0),0,BT37/BN37)*100</f>
        <v>0</v>
      </c>
      <c r="BV37" s="52" t="n">
        <f aca="false">SUM([26]egreç!$E240)</f>
        <v>42546383.958</v>
      </c>
      <c r="BW37" s="145" t="n">
        <f aca="false">IF(OR(BV37=0,BV$86=0),0,BV37/BV$86)*100</f>
        <v>1.07867965115114</v>
      </c>
      <c r="BX37" s="50" t="n">
        <f aca="false">SUM([26]egreç!$I240)</f>
        <v>33882438.776</v>
      </c>
      <c r="BY37" s="145" t="n">
        <f aca="false">IF(OR(BX37=0,BV37=0),0,BX37/BV37)*100</f>
        <v>79.6364711263061</v>
      </c>
      <c r="BZ37" s="50" t="n">
        <f aca="false">SUM([26]egreç!$K240)</f>
        <v>0</v>
      </c>
      <c r="CA37" s="146" t="n">
        <f aca="false">IF(OR(BZ37=0,BV37=0),0,BZ37/BV37)*100</f>
        <v>0</v>
      </c>
      <c r="CB37" s="147" t="n">
        <f aca="false">SUM(BX37+BZ37)</f>
        <v>33882438.776</v>
      </c>
      <c r="CC37" s="148" t="n">
        <f aca="false">IF(OR(CB37=0,BV37=0),0,CB37/BV37)*100</f>
        <v>79.6364711263061</v>
      </c>
      <c r="CD37" s="52"/>
      <c r="CE37" s="145" t="n">
        <f aca="false">IF(OR(CD37=0,CD$86=0),0,CD37/CD$86)*100</f>
        <v>0</v>
      </c>
      <c r="CF37" s="50"/>
      <c r="CG37" s="145" t="n">
        <f aca="false">IF(OR(CF37=0,CD37=0),0,CF37/CD37)*100</f>
        <v>0</v>
      </c>
      <c r="CH37" s="50"/>
      <c r="CI37" s="146" t="n">
        <f aca="false">IF(OR(CH37=0,CD37=0),0,CH37/CD37)*100</f>
        <v>0</v>
      </c>
      <c r="CJ37" s="147" t="n">
        <f aca="false">SUM(CF37+CH37)</f>
        <v>0</v>
      </c>
      <c r="CK37" s="148" t="n">
        <f aca="false">IF(OR(CJ37=0,CD37=0),0,CJ37/CD37)*100</f>
        <v>0</v>
      </c>
      <c r="CL37" s="52" t="n">
        <f aca="false">SUM([26]egreç!$E1204)</f>
        <v>0</v>
      </c>
      <c r="CM37" s="145" t="n">
        <f aca="false">IF(OR(CL37=0,CL$86=0),0,CL37/CL$86)*100</f>
        <v>0</v>
      </c>
      <c r="CN37" s="50" t="n">
        <f aca="false">SUM([26]egreç!$I1204)</f>
        <v>0</v>
      </c>
      <c r="CO37" s="145" t="n">
        <f aca="false">IF(OR(CN37=0,CL37=0),0,CN37/CL37)*100</f>
        <v>0</v>
      </c>
      <c r="CP37" s="50" t="n">
        <f aca="false">SUM([26]egreç!$K1204)</f>
        <v>0</v>
      </c>
      <c r="CQ37" s="146" t="n">
        <f aca="false">IF(OR(CP37=0,CL37=0),0,CP37/CL37)*100</f>
        <v>0</v>
      </c>
      <c r="CR37" s="147" t="n">
        <f aca="false">SUM(CN37+CP37)</f>
        <v>0</v>
      </c>
      <c r="CS37" s="148" t="n">
        <f aca="false">IF(OR(CR37=0,CL37=0),0,CR37/CL37)*100</f>
        <v>0</v>
      </c>
      <c r="CT37" s="149" t="n">
        <f aca="false">SUM(BV37+CD37+CL37)</f>
        <v>42546383.958</v>
      </c>
      <c r="CU37" s="146" t="n">
        <f aca="false">IF(OR(CT37=0,CT$86=0),0,CT37/CT$86)*100</f>
        <v>0.714589774155618</v>
      </c>
      <c r="CV37" s="147" t="n">
        <f aca="false">SUM(BX37+CF37+CN37)</f>
        <v>33882438.776</v>
      </c>
      <c r="CW37" s="146" t="n">
        <f aca="false">IF(OR(CV37=0,CT37=0),0,CV37/CT37)*100</f>
        <v>79.6364711263061</v>
      </c>
      <c r="CX37" s="147" t="n">
        <f aca="false">SUM(BZ37+CH37+CP37)</f>
        <v>0</v>
      </c>
      <c r="CY37" s="146" t="n">
        <f aca="false">IF(OR(CX37=0,CT37=0),0,CX37/CT37)*100</f>
        <v>0</v>
      </c>
      <c r="CZ37" s="147" t="n">
        <f aca="false">SUM(CV37+CX37)</f>
        <v>33882438.776</v>
      </c>
      <c r="DA37" s="148" t="n">
        <f aca="false">IF(OR(CZ37=0,CT37=0),0,CZ37/CT37)*100</f>
        <v>79.6364711263061</v>
      </c>
      <c r="DB37" s="52"/>
      <c r="DC37" s="148" t="n">
        <f aca="false">IF(OR(DB37=0,DB$86=0),0,DB37/DB$86)*100</f>
        <v>0</v>
      </c>
      <c r="DD37" s="150" t="n">
        <f aca="false">SUM([26]egreç!$C$1207)</f>
        <v>47074672.778</v>
      </c>
      <c r="DE37" s="151" t="n">
        <f aca="false">SUM(BF37+BN37+CT37+DB37)</f>
        <v>46113827.741</v>
      </c>
      <c r="DF37" s="49" t="n">
        <f aca="false">IF(OR(DE37=0,DE$86=0),0,DE37/DE$86)*100</f>
        <v>0.534745459228125</v>
      </c>
      <c r="DG37" s="151" t="n">
        <f aca="false">SUM([21]fpae!$G$1207)</f>
        <v>0</v>
      </c>
      <c r="DH37" s="152" t="n">
        <f aca="false">SUM(DE37-DG37)</f>
        <v>46113827.741</v>
      </c>
      <c r="DI37" s="150" t="n">
        <f aca="false">SUM(BH37+BP37+CV37)</f>
        <v>36623022.823</v>
      </c>
      <c r="DJ37" s="153" t="n">
        <f aca="false">IF(OR(DI37=0,DE37=0),0,DI37/DE37)*100</f>
        <v>79.4187440450499</v>
      </c>
      <c r="DK37" s="151" t="n">
        <f aca="false">SUM(BJ37+BR37+CX37)</f>
        <v>577604.4677</v>
      </c>
      <c r="DL37" s="153" t="n">
        <f aca="false">IF(OR(DK37=0,DE37=0),0,DK37/DE37)*100</f>
        <v>1.25256240046724</v>
      </c>
      <c r="DM37" s="151" t="n">
        <f aca="false">SUM(DI37+DK37)</f>
        <v>37200627.2907</v>
      </c>
      <c r="DN37" s="154" t="n">
        <f aca="false">IF(OR(DM37=0,DE37=0),0,DM37/DE37)*100</f>
        <v>80.6713064455171</v>
      </c>
      <c r="DO37" s="155" t="n">
        <f aca="false">SUM(ING!Y16)</f>
        <v>50026454.001</v>
      </c>
      <c r="DP37" s="52" t="n">
        <f aca="false">SUM(DO37-DI37)</f>
        <v>13403431.178</v>
      </c>
      <c r="DQ37" s="156" t="n">
        <f aca="false">SUM(DO37-DM37)</f>
        <v>12825826.7103</v>
      </c>
      <c r="DR37" s="64"/>
      <c r="DS37" s="157" t="n">
        <f aca="false">SUM([21]fpae!$C$241)</f>
        <v>12733000</v>
      </c>
      <c r="DT37" s="50" t="n">
        <f aca="false">SUM([21]fpae!$E$241)</f>
        <v>2893680.072</v>
      </c>
      <c r="DU37" s="146" t="n">
        <f aca="false">IF(OR(DT37=0,DT$86=0),0,DT37/DT$86)*100</f>
        <v>0.176079572879594</v>
      </c>
      <c r="DV37" s="50" t="n">
        <f aca="false">SUM([21]fpae!$I$241)</f>
        <v>2582834.763</v>
      </c>
      <c r="DW37" s="145" t="n">
        <f aca="false">IF(OR(DV37=0,DT37=0),0,DV37/DT37)*100</f>
        <v>89.2577858897457</v>
      </c>
      <c r="DX37" s="50" t="n">
        <f aca="false">SUM([21]fpae!$K$241)</f>
        <v>267329.536</v>
      </c>
      <c r="DY37" s="146" t="n">
        <f aca="false">IF(OR(DX37=0,DT37=0),0,DX37/DT37)*100</f>
        <v>9.23839295804503</v>
      </c>
      <c r="DZ37" s="147" t="n">
        <f aca="false">SUM(DV37+DX37)</f>
        <v>2850164.299</v>
      </c>
      <c r="EA37" s="148" t="n">
        <f aca="false">IF(OR(DZ37=0,DT37=0),0,DZ37/DT37)*100</f>
        <v>98.4961788477907</v>
      </c>
      <c r="EB37" s="157" t="n">
        <f aca="false">SUM([21]fpae!$C$775)</f>
        <v>0</v>
      </c>
      <c r="EC37" s="50" t="n">
        <f aca="false">SUM([21]fpae!$E$775)</f>
        <v>13760657.544</v>
      </c>
      <c r="ED37" s="146" t="n">
        <f aca="false">IF(OR(EC37=0,EC$86=0),0,EC37/EC$86)*100</f>
        <v>0.614258981128603</v>
      </c>
      <c r="EE37" s="50" t="n">
        <f aca="false">SUM([21]fpae!$I$775)</f>
        <v>3479179.038</v>
      </c>
      <c r="EF37" s="145" t="n">
        <f aca="false">IF(OR(EE37=0,EC37=0),0,EE37/EC37)*100</f>
        <v>25.2835231665002</v>
      </c>
      <c r="EG37" s="50" t="n">
        <f aca="false">SUM([21]fpae!$K$775)</f>
        <v>6631382.064</v>
      </c>
      <c r="EH37" s="146" t="n">
        <f aca="false">IF(OR(EG37=0,EC37=0),0,EG37/EC37)*100</f>
        <v>48.1908807249654</v>
      </c>
      <c r="EI37" s="147" t="n">
        <f aca="false">SUM(EE37+EG37)</f>
        <v>10110561.102</v>
      </c>
      <c r="EJ37" s="148" t="n">
        <f aca="false">IF(OR(EI37=0,EC37=0),0,EI37/EC37)*100</f>
        <v>73.4744038914657</v>
      </c>
      <c r="EK37" s="157" t="n">
        <f aca="false">SUM(DS37+EB37)</f>
        <v>12733000</v>
      </c>
      <c r="EL37" s="50" t="n">
        <f aca="false">SUM(DT37+EC37)</f>
        <v>16654337.616</v>
      </c>
      <c r="EM37" s="146" t="n">
        <f aca="false">IF(OR(EL37=0,EL$86=0),0,EL37/EL$86)*100</f>
        <v>0.42883784362849</v>
      </c>
      <c r="EN37" s="158" t="n">
        <f aca="false">SUM(DV37+EE37)</f>
        <v>6062013.801</v>
      </c>
      <c r="EO37" s="145" t="n">
        <f aca="false">IF(OR(EN37=0,EL37=0),0,EN37/EL37)*100</f>
        <v>36.399008719363</v>
      </c>
      <c r="EP37" s="50" t="n">
        <f aca="false">SUM(DX37+EG37)</f>
        <v>6898711.6</v>
      </c>
      <c r="EQ37" s="146" t="n">
        <f aca="false">IF(OR(EP37=0,EL37=0),0,EP37/EL37)*100</f>
        <v>41.4229119107825</v>
      </c>
      <c r="ER37" s="158" t="n">
        <f aca="false">SUM(EN37+EP37)</f>
        <v>12960725.401</v>
      </c>
      <c r="ES37" s="148" t="n">
        <f aca="false">IF(OR(ER37=0,EL37=0),0,ER37/EL37)*100</f>
        <v>77.8219206301456</v>
      </c>
      <c r="ET37" s="22" t="n">
        <f aca="false">SUM(BV37-EL37)</f>
        <v>25892046.342</v>
      </c>
      <c r="EU37" s="22" t="n">
        <f aca="false">SUM(BX37-EN37)</f>
        <v>27820424.975</v>
      </c>
      <c r="EV37" s="22" t="n">
        <f aca="false">SUM(BZ37-EP37)</f>
        <v>-6898711.6</v>
      </c>
      <c r="EW37" s="22" t="n">
        <f aca="false">SUM(CB37-ER37)</f>
        <v>20921713.375</v>
      </c>
    </row>
    <row r="38" customFormat="false" ht="12.75" hidden="false" customHeight="false" outlineLevel="0" collapsed="false">
      <c r="A38" s="144" t="s">
        <v>142</v>
      </c>
      <c r="B38" s="52" t="n">
        <f aca="false">SUM([27]egre!$E9)</f>
        <v>2683650.326</v>
      </c>
      <c r="C38" s="145" t="n">
        <f aca="false">IF(OR(B38=0,B$86=0),0,B38/B$86)*100</f>
        <v>0.550329788687084</v>
      </c>
      <c r="D38" s="50" t="n">
        <f aca="false">SUM([27]egre!$I9)</f>
        <v>2357788.201</v>
      </c>
      <c r="E38" s="145" t="n">
        <f aca="false">IF(OR(D38=0,B38=0),0,D38/B38)*100</f>
        <v>87.8575043163057</v>
      </c>
      <c r="F38" s="50" t="n">
        <f aca="false">SUM([27]egre!$K9)</f>
        <v>301520</v>
      </c>
      <c r="G38" s="146" t="n">
        <f aca="false">IF(OR(F38=0,B38=0),0,F38/B38)*100</f>
        <v>11.2354428995009</v>
      </c>
      <c r="H38" s="147" t="n">
        <f aca="false">SUM(D38+F38)</f>
        <v>2659308.201</v>
      </c>
      <c r="I38" s="148" t="n">
        <f aca="false">IF(OR(H38=0,B38=0),0,H38/B38)*100</f>
        <v>99.0929472158065</v>
      </c>
      <c r="J38" s="52" t="n">
        <f aca="false">SUM([27]egre!$E42)</f>
        <v>897901.322</v>
      </c>
      <c r="K38" s="145" t="n">
        <f aca="false">IF(OR(J38=0,J$86=0),0,J38/J$86)*100</f>
        <v>0.284237940429499</v>
      </c>
      <c r="L38" s="50" t="n">
        <f aca="false">SUM([27]egre!$I42)</f>
        <v>662746.199</v>
      </c>
      <c r="M38" s="145" t="n">
        <f aca="false">IF(OR(L38=0,J38=0),0,L38/J38)*100</f>
        <v>73.8105828292789</v>
      </c>
      <c r="N38" s="50" t="n">
        <f aca="false">SUM([27]egre!$K42)</f>
        <v>165496.838</v>
      </c>
      <c r="O38" s="146" t="n">
        <f aca="false">IF(OR(N38=0,J38=0),0,N38/J38)*100</f>
        <v>18.4315173555341</v>
      </c>
      <c r="P38" s="147" t="n">
        <f aca="false">SUM(L38+N38)</f>
        <v>828243.037</v>
      </c>
      <c r="Q38" s="148" t="n">
        <f aca="false">IF(OR(P38=0,J38=0),0,P38/J38)*100</f>
        <v>92.242100184813</v>
      </c>
      <c r="R38" s="52" t="n">
        <f aca="false">SUM([27]egre!$E77)</f>
        <v>784669.355</v>
      </c>
      <c r="S38" s="145" t="n">
        <f aca="false">IF(OR(R38=0,R$86=0),0,R38/R$86)*100</f>
        <v>0.272032318504196</v>
      </c>
      <c r="T38" s="50" t="n">
        <f aca="false">SUM([27]egre!$I77)</f>
        <v>750597.141</v>
      </c>
      <c r="U38" s="145" t="n">
        <f aca="false">IF(OR(T38=0,R38=0),0,T38/R38)*100</f>
        <v>95.6577616058423</v>
      </c>
      <c r="V38" s="50" t="n">
        <f aca="false">SUM([27]egre!$K77)</f>
        <v>0</v>
      </c>
      <c r="W38" s="146" t="n">
        <f aca="false">IF(OR(V38=0,R38=0),0,V38/R38)*100</f>
        <v>0</v>
      </c>
      <c r="X38" s="147" t="n">
        <f aca="false">SUM(T38+V38)</f>
        <v>750597.141</v>
      </c>
      <c r="Y38" s="148" t="n">
        <f aca="false">IF(OR(X38=0,R38=0),0,X38/R38)*100</f>
        <v>95.6577616058423</v>
      </c>
      <c r="Z38" s="149" t="n">
        <f aca="false">SUM(B38+J38+R38)</f>
        <v>4366221.003</v>
      </c>
      <c r="AA38" s="146" t="n">
        <f aca="false">IF(OR(Z38=0,Z$86=0),0,Z38/Z$86)*100</f>
        <v>0.399841151041158</v>
      </c>
      <c r="AB38" s="147" t="n">
        <f aca="false">SUM(D38+L38+T38)</f>
        <v>3771131.541</v>
      </c>
      <c r="AC38" s="146" t="n">
        <f aca="false">IF(OR(AB38=0,Z38=0),0,AB38/Z38)*100</f>
        <v>86.3706060322847</v>
      </c>
      <c r="AD38" s="147" t="n">
        <f aca="false">SUM(F38+N38+V38)</f>
        <v>467016.837999999</v>
      </c>
      <c r="AE38" s="146" t="n">
        <f aca="false">IF(OR(AD38=0,Z38=0),0,AD38/Z38)*100</f>
        <v>10.6961337430954</v>
      </c>
      <c r="AF38" s="147" t="n">
        <f aca="false">SUM(AB38+AD38)</f>
        <v>4238148.379</v>
      </c>
      <c r="AG38" s="148" t="n">
        <f aca="false">IF(OR(AF38=0,Z38=0),0,AF38/Z38)*100</f>
        <v>97.0667397753801</v>
      </c>
      <c r="AH38" s="52"/>
      <c r="AI38" s="145" t="n">
        <f aca="false">IF(OR(AH38=0,AH$86=0),0,AH38/AH$86)*100</f>
        <v>0</v>
      </c>
      <c r="AJ38" s="50"/>
      <c r="AK38" s="145" t="n">
        <f aca="false">IF(OR(AJ38=0,AH38=0),0,AJ38/AH38)*100</f>
        <v>0</v>
      </c>
      <c r="AL38" s="50"/>
      <c r="AM38" s="146" t="n">
        <f aca="false">IF(OR(AL38=0,AH38=0),0,AL38/AH38)*100</f>
        <v>0</v>
      </c>
      <c r="AN38" s="147" t="n">
        <f aca="false">SUM(AJ38+AL38)</f>
        <v>0</v>
      </c>
      <c r="AO38" s="148" t="n">
        <f aca="false">IF(OR(AN38=0,AH38=0),0,AN38/AH38)*100</f>
        <v>0</v>
      </c>
      <c r="AP38" s="52" t="n">
        <f aca="false">SUM([27]egre!$E216)</f>
        <v>663982</v>
      </c>
      <c r="AQ38" s="145" t="n">
        <f aca="false">IF(OR(AP38=0,AP$86=0),0,AP38/AP$86)*100</f>
        <v>1.04654887434914</v>
      </c>
      <c r="AR38" s="50" t="n">
        <f aca="false">SUM([27]egre!$I216)</f>
        <v>663982</v>
      </c>
      <c r="AS38" s="145" t="n">
        <f aca="false">IF(OR(AR38=0,AP38=0),0,AR38/AP38)*100</f>
        <v>100</v>
      </c>
      <c r="AT38" s="50" t="n">
        <f aca="false">SUM([27]egre!$K216)</f>
        <v>0</v>
      </c>
      <c r="AU38" s="146" t="n">
        <f aca="false">IF(OR(AT38=0,AP38=0),0,AT38/AP38)*100</f>
        <v>0</v>
      </c>
      <c r="AV38" s="147" t="n">
        <f aca="false">SUM(AR38+AT38)</f>
        <v>663982</v>
      </c>
      <c r="AW38" s="148" t="n">
        <f aca="false">IF(OR(AV38=0,AP38=0),0,AV38/AP38)*100</f>
        <v>100</v>
      </c>
      <c r="AX38" s="52"/>
      <c r="AY38" s="145" t="n">
        <f aca="false">IF(OR(AX38=0,AX$86=0),0,AX38/AX$86)*100</f>
        <v>0</v>
      </c>
      <c r="AZ38" s="50"/>
      <c r="BA38" s="145" t="n">
        <f aca="false">IF(OR(AZ38=0,AX38=0),0,AZ38/AX38)*100</f>
        <v>0</v>
      </c>
      <c r="BB38" s="50"/>
      <c r="BC38" s="146" t="n">
        <f aca="false">IF(OR(BB38=0,AX38=0),0,BB38/AX38)*100</f>
        <v>0</v>
      </c>
      <c r="BD38" s="147" t="n">
        <f aca="false">SUM(AZ38+BB38)</f>
        <v>0</v>
      </c>
      <c r="BE38" s="148" t="n">
        <f aca="false">IF(OR(BD38=0,AX38=0),0,BD38/AX38)*100</f>
        <v>0</v>
      </c>
      <c r="BF38" s="149" t="n">
        <f aca="false">SUM(Z38+AH38+AP38+AX38)</f>
        <v>5030203.003</v>
      </c>
      <c r="BG38" s="146" t="n">
        <f aca="false">IF(OR(BF38=0,BF$86=0),0,BF38/BF$86)*100</f>
        <v>0.270698516316883</v>
      </c>
      <c r="BH38" s="147" t="n">
        <f aca="false">SUM(AB38+AJ38+AR38+AX38)</f>
        <v>4435113.541</v>
      </c>
      <c r="BI38" s="146" t="n">
        <f aca="false">IF(OR(BH38=0,BF38=0),0,BH38/BF38)*100</f>
        <v>88.169673040132</v>
      </c>
      <c r="BJ38" s="147" t="n">
        <f aca="false">SUM(AD38+AL38+AT38+AT38)</f>
        <v>467016.837999999</v>
      </c>
      <c r="BK38" s="146" t="n">
        <f aca="false">IF(OR(BJ38=0,BF38=0),0,BJ38/BF38)*100</f>
        <v>9.28425428797748</v>
      </c>
      <c r="BL38" s="147" t="n">
        <f aca="false">SUM(BH38+BJ38)</f>
        <v>4902130.379</v>
      </c>
      <c r="BM38" s="148" t="n">
        <f aca="false">IF(OR(BL38=0,BF38=0),0,BL38/BF38)*100</f>
        <v>97.4539273281095</v>
      </c>
      <c r="BN38" s="52"/>
      <c r="BO38" s="145" t="n">
        <f aca="false">IF(OR(BN38=0,BN$86=0),0,BN38/BN$86)*100</f>
        <v>0</v>
      </c>
      <c r="BP38" s="50"/>
      <c r="BQ38" s="145" t="n">
        <f aca="false">IF(OR(BP38=0,BN38=0),0,BP38/BN38)*100</f>
        <v>0</v>
      </c>
      <c r="BR38" s="50"/>
      <c r="BS38" s="146" t="n">
        <f aca="false">IF(OR(BR38=0,BN38=0),0,BR38/BN38)*100</f>
        <v>0</v>
      </c>
      <c r="BT38" s="147" t="n">
        <f aca="false">SUM(BP38+BR38)</f>
        <v>0</v>
      </c>
      <c r="BU38" s="148" t="n">
        <f aca="false">IF(OR(BT38=0,BN38=0),0,BT38/BN38)*100</f>
        <v>0</v>
      </c>
      <c r="BV38" s="52" t="n">
        <f aca="false">SUM([27]egre!$E240)</f>
        <v>14889444.2</v>
      </c>
      <c r="BW38" s="145" t="n">
        <f aca="false">IF(OR(BV38=0,BV$86=0),0,BV38/BV$86)*100</f>
        <v>0.377492491285395</v>
      </c>
      <c r="BX38" s="50" t="n">
        <f aca="false">SUM([27]egre!$I240)</f>
        <v>5635186.057</v>
      </c>
      <c r="BY38" s="145" t="n">
        <f aca="false">IF(OR(BX38=0,BV38=0),0,BX38/BV38)*100</f>
        <v>37.8468529872996</v>
      </c>
      <c r="BZ38" s="50" t="n">
        <f aca="false">SUM([27]egre!$K240)</f>
        <v>7504773.491</v>
      </c>
      <c r="CA38" s="146" t="n">
        <f aca="false">IF(OR(BZ38=0,BV38=0),0,BZ38/BV38)*100</f>
        <v>50.4033151956068</v>
      </c>
      <c r="CB38" s="147" t="n">
        <f aca="false">SUM(BX38+BZ38)</f>
        <v>13139959.548</v>
      </c>
      <c r="CC38" s="148" t="n">
        <f aca="false">IF(OR(CB38=0,BV38=0),0,CB38/BV38)*100</f>
        <v>88.2501681829064</v>
      </c>
      <c r="CD38" s="52"/>
      <c r="CE38" s="145" t="n">
        <f aca="false">IF(OR(CD38=0,CD$86=0),0,CD38/CD$86)*100</f>
        <v>0</v>
      </c>
      <c r="CF38" s="50"/>
      <c r="CG38" s="145" t="n">
        <f aca="false">IF(OR(CF38=0,CD38=0),0,CF38/CD38)*100</f>
        <v>0</v>
      </c>
      <c r="CH38" s="50"/>
      <c r="CI38" s="146" t="n">
        <f aca="false">IF(OR(CH38=0,CD38=0),0,CH38/CD38)*100</f>
        <v>0</v>
      </c>
      <c r="CJ38" s="147" t="n">
        <f aca="false">SUM(CF38+CH38)</f>
        <v>0</v>
      </c>
      <c r="CK38" s="148" t="n">
        <f aca="false">IF(OR(CJ38=0,CD38=0),0,CJ38/CD38)*100</f>
        <v>0</v>
      </c>
      <c r="CL38" s="52" t="n">
        <f aca="false">SUM([27]egre!$E1204)</f>
        <v>291607.742</v>
      </c>
      <c r="CM38" s="145" t="n">
        <f aca="false">IF(OR(CL38=0,CL$86=0),0,CL38/CL$86)*100</f>
        <v>0.0513902603993362</v>
      </c>
      <c r="CN38" s="50" t="n">
        <f aca="false">SUM([27]egre!$I1204)</f>
        <v>170781.83</v>
      </c>
      <c r="CO38" s="145" t="n">
        <f aca="false">IF(OR(CN38=0,CL38=0),0,CN38/CL38)*100</f>
        <v>58.5656021437181</v>
      </c>
      <c r="CP38" s="50" t="n">
        <f aca="false">SUM([27]egre!$K1204)</f>
        <v>0</v>
      </c>
      <c r="CQ38" s="146" t="n">
        <f aca="false">IF(OR(CP38=0,CL38=0),0,CP38/CL38)*100</f>
        <v>0</v>
      </c>
      <c r="CR38" s="147" t="n">
        <f aca="false">SUM(CN38+CP38)</f>
        <v>170781.83</v>
      </c>
      <c r="CS38" s="148" t="n">
        <f aca="false">IF(OR(CR38=0,CL38=0),0,CR38/CL38)*100</f>
        <v>58.5656021437181</v>
      </c>
      <c r="CT38" s="149" t="n">
        <f aca="false">SUM(BV38+CD38+CL38)</f>
        <v>15181051.942</v>
      </c>
      <c r="CU38" s="146" t="n">
        <f aca="false">IF(OR(CT38=0,CT$86=0),0,CT38/CT$86)*100</f>
        <v>0.254974065231663</v>
      </c>
      <c r="CV38" s="147" t="n">
        <f aca="false">SUM(BX38+CF38+CN38)</f>
        <v>5805967.887</v>
      </c>
      <c r="CW38" s="146" t="n">
        <f aca="false">IF(OR(CV38=0,CT38=0),0,CV38/CT38)*100</f>
        <v>38.2448325002905</v>
      </c>
      <c r="CX38" s="147" t="n">
        <f aca="false">SUM(BZ38+CH38+CP38)</f>
        <v>7504773.491</v>
      </c>
      <c r="CY38" s="146" t="n">
        <f aca="false">IF(OR(CX38=0,CT38=0),0,CX38/CT38)*100</f>
        <v>49.4351347961418</v>
      </c>
      <c r="CZ38" s="147" t="n">
        <f aca="false">SUM(CV38+CX38)</f>
        <v>13310741.378</v>
      </c>
      <c r="DA38" s="148" t="n">
        <f aca="false">IF(OR(CZ38=0,CT38=0),0,CZ38/CT38)*100</f>
        <v>87.6799672964323</v>
      </c>
      <c r="DB38" s="52"/>
      <c r="DC38" s="148" t="n">
        <f aca="false">IF(OR(DB38=0,DB$86=0),0,DB38/DB$86)*100</f>
        <v>0</v>
      </c>
      <c r="DD38" s="150" t="n">
        <f aca="false">SUM([27]egre!$C$1207)</f>
        <v>20784254.945</v>
      </c>
      <c r="DE38" s="151" t="n">
        <f aca="false">SUM(BF38+BN38+CT38+DB38)</f>
        <v>20211254.945</v>
      </c>
      <c r="DF38" s="49" t="n">
        <f aca="false">IF(OR(DE38=0,DE$86=0),0,DE38/DE$86)*100</f>
        <v>0.2343738816878</v>
      </c>
      <c r="DG38" s="151" t="n">
        <f aca="false">SUM([21]idu!$G$1207)</f>
        <v>0</v>
      </c>
      <c r="DH38" s="152" t="n">
        <f aca="false">SUM(DE38-DG38)</f>
        <v>20211254.945</v>
      </c>
      <c r="DI38" s="150" t="n">
        <f aca="false">SUM(BH38+BP38+CV38)</f>
        <v>10241081.428</v>
      </c>
      <c r="DJ38" s="153" t="n">
        <f aca="false">IF(OR(DI38=0,DE38=0),0,DI38/DE38)*100</f>
        <v>50.6701907222912</v>
      </c>
      <c r="DK38" s="151" t="n">
        <f aca="false">SUM(BJ38+BR38+CX38)</f>
        <v>7971790.329</v>
      </c>
      <c r="DL38" s="153" t="n">
        <f aca="false">IF(OR(DK38=0,DE38=0),0,DK38/DE38)*100</f>
        <v>39.4423322584039</v>
      </c>
      <c r="DM38" s="151" t="n">
        <f aca="false">SUM(DI38+DK38)</f>
        <v>18212871.757</v>
      </c>
      <c r="DN38" s="154" t="n">
        <f aca="false">IF(OR(DM38=0,DE38=0),0,DM38/DE38)*100</f>
        <v>90.1125229806951</v>
      </c>
      <c r="DO38" s="155" t="n">
        <f aca="false">SUM(ING!Y17)</f>
        <v>14864771.73</v>
      </c>
      <c r="DP38" s="52" t="n">
        <f aca="false">SUM(DO38-DI38)</f>
        <v>4623690.302</v>
      </c>
      <c r="DQ38" s="156" t="n">
        <f aca="false">SUM(DO38-DM38)</f>
        <v>-3348100.027</v>
      </c>
      <c r="DR38" s="64"/>
      <c r="DS38" s="157" t="n">
        <f aca="false">SUM([21]idu!$C$241)</f>
        <v>310364099.458</v>
      </c>
      <c r="DT38" s="50" t="n">
        <f aca="false">SUM([21]idu!$E$241)</f>
        <v>55509314.0089999</v>
      </c>
      <c r="DU38" s="146" t="n">
        <f aca="false">IF(OR(DT38=0,DT$86=0),0,DT38/DT$86)*100</f>
        <v>3.37772526967314</v>
      </c>
      <c r="DV38" s="50" t="n">
        <f aca="false">SUM([21]idu!$I$241)</f>
        <v>46734836.548</v>
      </c>
      <c r="DW38" s="145" t="n">
        <f aca="false">IF(OR(DV38=0,DT38=0),0,DV38/DT38)*100</f>
        <v>84.1927834676947</v>
      </c>
      <c r="DX38" s="50" t="n">
        <f aca="false">SUM([21]idu!$K$241)</f>
        <v>8699623.15600001</v>
      </c>
      <c r="DY38" s="146" t="n">
        <f aca="false">IF(OR(DX38=0,DT38=0),0,DX38/DT38)*100</f>
        <v>15.672366541207</v>
      </c>
      <c r="DZ38" s="147" t="n">
        <f aca="false">SUM(DV38+DX38)</f>
        <v>55434459.704</v>
      </c>
      <c r="EA38" s="148" t="n">
        <f aca="false">IF(OR(DZ38=0,DT38=0),0,DZ38/DT38)*100</f>
        <v>99.8651500089016</v>
      </c>
      <c r="EB38" s="157" t="n">
        <f aca="false">SUM([21]idu!$C$775)</f>
        <v>0</v>
      </c>
      <c r="EC38" s="50" t="n">
        <f aca="false">SUM([21]idu!$E$775)</f>
        <v>204716111.555</v>
      </c>
      <c r="ED38" s="146" t="n">
        <f aca="false">IF(OR(EC38=0,EC$86=0),0,EC38/EC$86)*100</f>
        <v>9.13827770964429</v>
      </c>
      <c r="EE38" s="50" t="n">
        <f aca="false">SUM([21]idu!$I$775)</f>
        <v>21093349.086</v>
      </c>
      <c r="EF38" s="145" t="n">
        <f aca="false">IF(OR(EE38=0,EC38=0),0,EE38/EC38)*100</f>
        <v>10.3037073759253</v>
      </c>
      <c r="EG38" s="50" t="n">
        <f aca="false">SUM([21]idu!$K$775)</f>
        <v>163319418.759</v>
      </c>
      <c r="EH38" s="146" t="n">
        <f aca="false">IF(OR(EG38=0,EC38=0),0,EG38/EC38)*100</f>
        <v>79.7784881309266</v>
      </c>
      <c r="EI38" s="147" t="n">
        <f aca="false">SUM(EE38+EG38)</f>
        <v>184412767.845</v>
      </c>
      <c r="EJ38" s="148" t="n">
        <f aca="false">IF(OR(EI38=0,EC38=0),0,EI38/EC38)*100</f>
        <v>90.0821955068519</v>
      </c>
      <c r="EK38" s="157" t="n">
        <f aca="false">SUM(DS38+EB38)</f>
        <v>310364099.458</v>
      </c>
      <c r="EL38" s="50" t="n">
        <f aca="false">SUM(DT38+EC38)</f>
        <v>260225425.564</v>
      </c>
      <c r="EM38" s="146" t="n">
        <f aca="false">IF(OR(EL38=0,EL$86=0),0,EL38/EL$86)*100</f>
        <v>6.70062736382634</v>
      </c>
      <c r="EN38" s="158" t="n">
        <f aca="false">SUM(DV38+EE38)</f>
        <v>67828185.634</v>
      </c>
      <c r="EO38" s="145" t="n">
        <f aca="false">IF(OR(EN38=0,EL38=0),0,EN38/EL38)*100</f>
        <v>26.0651646498387</v>
      </c>
      <c r="EP38" s="50" t="n">
        <f aca="false">SUM(DX38+EG38)</f>
        <v>172019041.915</v>
      </c>
      <c r="EQ38" s="146" t="n">
        <f aca="false">IF(OR(EP38=0,EL38=0),0,EP38/EL38)*100</f>
        <v>66.1038565090918</v>
      </c>
      <c r="ER38" s="158" t="n">
        <f aca="false">SUM(EN38+EP38)</f>
        <v>239847227.549</v>
      </c>
      <c r="ES38" s="148" t="n">
        <f aca="false">IF(OR(ER38=0,EL38=0),0,ER38/EL38)*100</f>
        <v>92.1690211589305</v>
      </c>
      <c r="ET38" s="22" t="n">
        <f aca="false">SUM(BV38-EL38)</f>
        <v>-245335981.364</v>
      </c>
      <c r="EU38" s="22" t="n">
        <f aca="false">SUM(BX38-EN38)</f>
        <v>-62192999.577</v>
      </c>
      <c r="EV38" s="22" t="n">
        <f aca="false">SUM(BZ38-EP38)</f>
        <v>-164514268.424</v>
      </c>
      <c r="EW38" s="22" t="n">
        <f aca="false">SUM(CB38-ER38)</f>
        <v>-226707268.001</v>
      </c>
    </row>
    <row r="39" customFormat="false" ht="12.75" hidden="false" customHeight="false" outlineLevel="0" collapsed="false">
      <c r="A39" s="144" t="s">
        <v>143</v>
      </c>
      <c r="B39" s="52" t="n">
        <f aca="false">SUM([28]egre!$E9)</f>
        <v>8797019.299</v>
      </c>
      <c r="C39" s="145" t="n">
        <f aca="false">IF(OR(B39=0,B$86=0),0,B39/B$86)*100</f>
        <v>1.80398382195746</v>
      </c>
      <c r="D39" s="50" t="n">
        <f aca="false">SUM([28]egre!$I9)</f>
        <v>8223571</v>
      </c>
      <c r="E39" s="145" t="n">
        <f aca="false">IF(OR(D39=0,B39=0),0,D39/B39)*100</f>
        <v>93.4813340802243</v>
      </c>
      <c r="F39" s="50" t="n">
        <f aca="false">SUM([28]egre!$K9)</f>
        <v>83035</v>
      </c>
      <c r="G39" s="146" t="n">
        <f aca="false">IF(OR(F39=0,B39=0),0,F39/B39)*100</f>
        <v>0.943899259257496</v>
      </c>
      <c r="H39" s="147" t="n">
        <f aca="false">SUM(D39+F39)</f>
        <v>8306606</v>
      </c>
      <c r="I39" s="148" t="n">
        <f aca="false">IF(OR(H39=0,B39=0),0,H39/B39)*100</f>
        <v>94.4252333394818</v>
      </c>
      <c r="J39" s="52" t="n">
        <f aca="false">SUM([28]egre!$E42)</f>
        <v>4303500</v>
      </c>
      <c r="K39" s="145" t="n">
        <f aca="false">IF(OR(J39=0,J$86=0),0,J39/J$86)*100</f>
        <v>1.36230780228025</v>
      </c>
      <c r="L39" s="50" t="n">
        <f aca="false">SUM([28]egre!$I42)</f>
        <v>2415547</v>
      </c>
      <c r="M39" s="145" t="n">
        <f aca="false">IF(OR(L39=0,J39=0),0,L39/J39)*100</f>
        <v>56.1298245614035</v>
      </c>
      <c r="N39" s="50" t="n">
        <f aca="false">SUM([28]egre!$K42)</f>
        <v>821734</v>
      </c>
      <c r="O39" s="146" t="n">
        <f aca="false">IF(OR(N39=0,J39=0),0,N39/J39)*100</f>
        <v>19.0945509469037</v>
      </c>
      <c r="P39" s="147" t="n">
        <f aca="false">SUM(L39+N39)</f>
        <v>3237281</v>
      </c>
      <c r="Q39" s="148" t="n">
        <f aca="false">IF(OR(P39=0,J39=0),0,P39/J39)*100</f>
        <v>75.2243755083072</v>
      </c>
      <c r="R39" s="52" t="n">
        <f aca="false">SUM([28]egre!$E77)</f>
        <v>2912290.701</v>
      </c>
      <c r="S39" s="145" t="n">
        <f aca="false">IF(OR(R39=0,R$86=0),0,R39/R$86)*100</f>
        <v>1.00964461846639</v>
      </c>
      <c r="T39" s="50" t="n">
        <f aca="false">SUM([28]egre!$I77)</f>
        <v>2584112</v>
      </c>
      <c r="U39" s="145" t="n">
        <f aca="false">IF(OR(T39=0,R39=0),0,T39/R39)*100</f>
        <v>88.7312519698905</v>
      </c>
      <c r="V39" s="50" t="n">
        <f aca="false">SUM([28]egre!$K77)</f>
        <v>42426</v>
      </c>
      <c r="W39" s="146" t="n">
        <f aca="false">IF(OR(V39=0,R39=0),0,V39/R39)*100</f>
        <v>1.45679138368406</v>
      </c>
      <c r="X39" s="147" t="n">
        <f aca="false">SUM(T39+V39)</f>
        <v>2626538</v>
      </c>
      <c r="Y39" s="148" t="n">
        <f aca="false">IF(OR(X39=0,R39=0),0,X39/R39)*100</f>
        <v>90.1880433535745</v>
      </c>
      <c r="Z39" s="149" t="n">
        <f aca="false">SUM(B39+J39+R39)</f>
        <v>16012810</v>
      </c>
      <c r="AA39" s="146" t="n">
        <f aca="false">IF(OR(Z39=0,Z$86=0),0,Z39/Z$86)*100</f>
        <v>1.46638944235855</v>
      </c>
      <c r="AB39" s="147" t="n">
        <f aca="false">SUM(D39+L39+T39)</f>
        <v>13223230</v>
      </c>
      <c r="AC39" s="146" t="n">
        <f aca="false">IF(OR(AB39=0,Z39=0),0,AB39/Z39)*100</f>
        <v>82.5790726299756</v>
      </c>
      <c r="AD39" s="147" t="n">
        <f aca="false">SUM(F39+N39+V39)</f>
        <v>947195</v>
      </c>
      <c r="AE39" s="146" t="n">
        <f aca="false">IF(OR(AD39=0,Z39=0),0,AD39/Z39)*100</f>
        <v>5.91523286668611</v>
      </c>
      <c r="AF39" s="147" t="n">
        <f aca="false">SUM(AB39+AD39)</f>
        <v>14170425</v>
      </c>
      <c r="AG39" s="148" t="n">
        <f aca="false">IF(OR(AF39=0,Z39=0),0,AF39/Z39)*100</f>
        <v>88.4943054966617</v>
      </c>
      <c r="AH39" s="52"/>
      <c r="AI39" s="145" t="n">
        <f aca="false">IF(OR(AH39=0,AH$86=0),0,AH39/AH$86)*100</f>
        <v>0</v>
      </c>
      <c r="AJ39" s="50"/>
      <c r="AK39" s="145" t="n">
        <f aca="false">IF(OR(AJ39=0,AH39=0),0,AJ39/AH39)*100</f>
        <v>0</v>
      </c>
      <c r="AL39" s="50"/>
      <c r="AM39" s="146" t="n">
        <f aca="false">IF(OR(AL39=0,AH39=0),0,AL39/AH39)*100</f>
        <v>0</v>
      </c>
      <c r="AN39" s="147" t="n">
        <f aca="false">SUM(AJ39+AL39)</f>
        <v>0</v>
      </c>
      <c r="AO39" s="148" t="n">
        <f aca="false">IF(OR(AN39=0,AH39=0),0,AN39/AH39)*100</f>
        <v>0</v>
      </c>
      <c r="AP39" s="52" t="n">
        <f aca="false">SUM([28]egre!$E216)</f>
        <v>2000</v>
      </c>
      <c r="AQ39" s="145" t="n">
        <f aca="false">IF(OR(AP39=0,AP$86=0),0,AP39/AP$86)*100</f>
        <v>0.00315234110065977</v>
      </c>
      <c r="AR39" s="50" t="n">
        <f aca="false">SUM([28]egre!$I216)</f>
        <v>1852</v>
      </c>
      <c r="AS39" s="145" t="n">
        <f aca="false">IF(OR(AR39=0,AP39=0),0,AR39/AP39)*100</f>
        <v>92.6</v>
      </c>
      <c r="AT39" s="50" t="n">
        <f aca="false">SUM([28]egre!$K216)</f>
        <v>0</v>
      </c>
      <c r="AU39" s="146" t="n">
        <f aca="false">IF(OR(AT39=0,AP39=0),0,AT39/AP39)*100</f>
        <v>0</v>
      </c>
      <c r="AV39" s="147" t="n">
        <f aca="false">SUM(AR39+AT39)</f>
        <v>1852</v>
      </c>
      <c r="AW39" s="148" t="n">
        <f aca="false">IF(OR(AV39=0,AP39=0),0,AV39/AP39)*100</f>
        <v>92.6</v>
      </c>
      <c r="AX39" s="52"/>
      <c r="AY39" s="145" t="n">
        <f aca="false">IF(OR(AX39=0,AX$86=0),0,AX39/AX$86)*100</f>
        <v>0</v>
      </c>
      <c r="AZ39" s="50"/>
      <c r="BA39" s="145" t="n">
        <f aca="false">IF(OR(AZ39=0,AX39=0),0,AZ39/AX39)*100</f>
        <v>0</v>
      </c>
      <c r="BB39" s="50"/>
      <c r="BC39" s="146" t="n">
        <f aca="false">IF(OR(BB39=0,AX39=0),0,BB39/AX39)*100</f>
        <v>0</v>
      </c>
      <c r="BD39" s="147" t="n">
        <f aca="false">SUM(AZ39+BB39)</f>
        <v>0</v>
      </c>
      <c r="BE39" s="148" t="n">
        <f aca="false">IF(OR(BD39=0,AX39=0),0,BD39/AX39)*100</f>
        <v>0</v>
      </c>
      <c r="BF39" s="149" t="n">
        <f aca="false">SUM(Z39+AH39+AP39+AX39)</f>
        <v>16014810</v>
      </c>
      <c r="BG39" s="146" t="n">
        <f aca="false">IF(OR(BF39=0,BF$86=0),0,BF39/BF$86)*100</f>
        <v>0.861831083857111</v>
      </c>
      <c r="BH39" s="147" t="n">
        <f aca="false">SUM(AB39+AJ39+AR39+AX39)</f>
        <v>13225082</v>
      </c>
      <c r="BI39" s="146" t="n">
        <f aca="false">IF(OR(BH39=0,BF39=0),0,BH39/BF39)*100</f>
        <v>82.5803240875165</v>
      </c>
      <c r="BJ39" s="147" t="n">
        <f aca="false">SUM(AD39+AL39+AT39+AT39)</f>
        <v>947195</v>
      </c>
      <c r="BK39" s="146" t="n">
        <f aca="false">IF(OR(BJ39=0,BF39=0),0,BJ39/BF39)*100</f>
        <v>5.91449414635578</v>
      </c>
      <c r="BL39" s="147" t="n">
        <f aca="false">SUM(BH39+BJ39)</f>
        <v>14172277</v>
      </c>
      <c r="BM39" s="148" t="n">
        <f aca="false">IF(OR(BL39=0,BF39=0),0,BL39/BF39)*100</f>
        <v>88.4948182338723</v>
      </c>
      <c r="BN39" s="52"/>
      <c r="BO39" s="145" t="n">
        <f aca="false">IF(OR(BN39=0,BN$86=0),0,BN39/BN$86)*100</f>
        <v>0</v>
      </c>
      <c r="BP39" s="50"/>
      <c r="BQ39" s="145" t="n">
        <f aca="false">IF(OR(BP39=0,BN39=0),0,BP39/BN39)*100</f>
        <v>0</v>
      </c>
      <c r="BR39" s="50"/>
      <c r="BS39" s="146" t="n">
        <f aca="false">IF(OR(BR39=0,BN39=0),0,BR39/BN39)*100</f>
        <v>0</v>
      </c>
      <c r="BT39" s="147" t="n">
        <f aca="false">SUM(BP39+BR39)</f>
        <v>0</v>
      </c>
      <c r="BU39" s="148" t="n">
        <f aca="false">IF(OR(BT39=0,BN39=0),0,BT39/BN39)*100</f>
        <v>0</v>
      </c>
      <c r="BV39" s="52" t="n">
        <f aca="false">SUM([28]egre!$E240)</f>
        <v>68731386.016</v>
      </c>
      <c r="BW39" s="145" t="n">
        <f aca="false">IF(OR(BV39=0,BV$86=0),0,BV39/BV$86)*100</f>
        <v>1.74254873373165</v>
      </c>
      <c r="BX39" s="50" t="n">
        <f aca="false">SUM([28]egre!$I240)</f>
        <v>42954468</v>
      </c>
      <c r="BY39" s="145" t="n">
        <f aca="false">IF(OR(BX39=0,BV39=0),0,BX39/BV39)*100</f>
        <v>62.4961469422436</v>
      </c>
      <c r="BZ39" s="50" t="n">
        <f aca="false">SUM([28]egre!$K240)</f>
        <v>24162661</v>
      </c>
      <c r="CA39" s="146" t="n">
        <f aca="false">IF(OR(BZ39=0,BV39=0),0,BZ39/BV39)*100</f>
        <v>35.1552069594161</v>
      </c>
      <c r="CB39" s="147" t="n">
        <f aca="false">SUM(BX39+BZ39)</f>
        <v>67117129</v>
      </c>
      <c r="CC39" s="148" t="n">
        <f aca="false">IF(OR(CB39=0,BV39=0),0,CB39/BV39)*100</f>
        <v>97.6513539016597</v>
      </c>
      <c r="CD39" s="52"/>
      <c r="CE39" s="145" t="n">
        <f aca="false">IF(OR(CD39=0,CD$86=0),0,CD39/CD$86)*100</f>
        <v>0</v>
      </c>
      <c r="CF39" s="50"/>
      <c r="CG39" s="145" t="n">
        <f aca="false">IF(OR(CF39=0,CD39=0),0,CF39/CD39)*100</f>
        <v>0</v>
      </c>
      <c r="CH39" s="50"/>
      <c r="CI39" s="146" t="n">
        <f aca="false">IF(OR(CH39=0,CD39=0),0,CH39/CD39)*100</f>
        <v>0</v>
      </c>
      <c r="CJ39" s="147" t="n">
        <f aca="false">SUM(CF39+CH39)</f>
        <v>0</v>
      </c>
      <c r="CK39" s="148" t="n">
        <f aca="false">IF(OR(CJ39=0,CD39=0),0,CJ39/CD39)*100</f>
        <v>0</v>
      </c>
      <c r="CL39" s="52" t="n">
        <f aca="false">SUM([28]egre!$E1204)</f>
        <v>5220891</v>
      </c>
      <c r="CM39" s="145" t="n">
        <f aca="false">IF(OR(CL39=0,CL$86=0),0,CL39/CL$86)*100</f>
        <v>0.920081703477374</v>
      </c>
      <c r="CN39" s="50" t="n">
        <f aca="false">SUM([28]egre!$I1204)</f>
        <v>5190615</v>
      </c>
      <c r="CO39" s="145" t="n">
        <f aca="false">IF(OR(CN39=0,CL39=0),0,CN39/CL39)*100</f>
        <v>99.4200989831046</v>
      </c>
      <c r="CP39" s="50" t="n">
        <f aca="false">SUM([28]egre!$K1204)</f>
        <v>0</v>
      </c>
      <c r="CQ39" s="146" t="n">
        <f aca="false">IF(OR(CP39=0,CL39=0),0,CP39/CL39)*100</f>
        <v>0</v>
      </c>
      <c r="CR39" s="147" t="n">
        <f aca="false">SUM(CN39+CP39)</f>
        <v>5190615</v>
      </c>
      <c r="CS39" s="148" t="n">
        <f aca="false">IF(OR(CR39=0,CL39=0),0,CR39/CL39)*100</f>
        <v>99.4200989831046</v>
      </c>
      <c r="CT39" s="149" t="n">
        <f aca="false">SUM(BV39+CD39+CL39)</f>
        <v>73952277.016</v>
      </c>
      <c r="CU39" s="146" t="n">
        <f aca="false">IF(OR(CT39=0,CT$86=0),0,CT39/CT$86)*100</f>
        <v>1.24206891432475</v>
      </c>
      <c r="CV39" s="147" t="n">
        <f aca="false">SUM(BX39+CF39+CN39)</f>
        <v>48145083</v>
      </c>
      <c r="CW39" s="146" t="n">
        <f aca="false">IF(OR(CV39=0,CT39=0),0,CV39/CT39)*100</f>
        <v>65.1029081762872</v>
      </c>
      <c r="CX39" s="147" t="n">
        <f aca="false">SUM(BZ39+CH39+CP39)</f>
        <v>24162661</v>
      </c>
      <c r="CY39" s="146" t="n">
        <f aca="false">IF(OR(CX39=0,CT39=0),0,CX39/CT39)*100</f>
        <v>32.6733157854927</v>
      </c>
      <c r="CZ39" s="147" t="n">
        <f aca="false">SUM(CV39+CX39)</f>
        <v>72307744</v>
      </c>
      <c r="DA39" s="148" t="n">
        <f aca="false">IF(OR(CZ39=0,CT39=0),0,CZ39/CT39)*100</f>
        <v>97.7762239617798</v>
      </c>
      <c r="DB39" s="52"/>
      <c r="DC39" s="148" t="n">
        <f aca="false">IF(OR(DB39=0,DB$86=0),0,DB39/DB$86)*100</f>
        <v>0</v>
      </c>
      <c r="DD39" s="150" t="n">
        <f aca="false">SUM([28]egre!$C$1207)</f>
        <v>94261538</v>
      </c>
      <c r="DE39" s="151" t="n">
        <f aca="false">SUM(BF39+BN39+CT39+DB39)</f>
        <v>89967087.016</v>
      </c>
      <c r="DF39" s="49" t="n">
        <f aca="false">IF(OR(DE39=0,DE$86=0),0,DE39/DE$86)*100</f>
        <v>1.04327690019567</v>
      </c>
      <c r="DG39" s="151" t="n">
        <f aca="false">SUM([21]favi!$G$1207)</f>
        <v>0</v>
      </c>
      <c r="DH39" s="152" t="n">
        <f aca="false">SUM(DE39-DG39)</f>
        <v>89967087.016</v>
      </c>
      <c r="DI39" s="150" t="n">
        <f aca="false">SUM(BH39+BP39+CV39)</f>
        <v>61370165</v>
      </c>
      <c r="DJ39" s="153" t="n">
        <f aca="false">IF(OR(DI39=0,DE39=0),0,DI39/DE39)*100</f>
        <v>68.2140180765059</v>
      </c>
      <c r="DK39" s="151" t="n">
        <f aca="false">SUM(BJ39+BR39+CX39)</f>
        <v>25109856</v>
      </c>
      <c r="DL39" s="153" t="n">
        <f aca="false">IF(OR(DK39=0,DE39=0),0,DK39/DE39)*100</f>
        <v>27.9100466991161</v>
      </c>
      <c r="DM39" s="151" t="n">
        <f aca="false">SUM(DI39+DK39)</f>
        <v>86480021</v>
      </c>
      <c r="DN39" s="154" t="n">
        <f aca="false">IF(OR(DM39=0,DE39=0),0,DM39/DE39)*100</f>
        <v>96.124064775622</v>
      </c>
      <c r="DO39" s="155" t="n">
        <f aca="false">SUM(ING!Y18)</f>
        <v>91666425</v>
      </c>
      <c r="DP39" s="52" t="n">
        <f aca="false">SUM(DO39-DI39)</f>
        <v>30296260</v>
      </c>
      <c r="DQ39" s="156" t="n">
        <f aca="false">SUM(DO39-DM39)</f>
        <v>5186404</v>
      </c>
      <c r="DR39" s="64"/>
      <c r="DS39" s="157" t="n">
        <f aca="false">SUM([21]favi!$C$241)</f>
        <v>44241079.549</v>
      </c>
      <c r="DT39" s="50" t="n">
        <f aca="false">SUM([21]favi!$E$241)</f>
        <v>23828952.714</v>
      </c>
      <c r="DU39" s="146" t="n">
        <f aca="false">IF(OR(DT39=0,DT$86=0),0,DT39/DT$86)*100</f>
        <v>1.44998469480049</v>
      </c>
      <c r="DV39" s="50" t="n">
        <f aca="false">SUM([21]favi!$I$241)</f>
        <v>23828952.713</v>
      </c>
      <c r="DW39" s="145" t="n">
        <f aca="false">IF(OR(DV39=0,DT39=0),0,DV39/DT39)*100</f>
        <v>99.9999999958034</v>
      </c>
      <c r="DX39" s="50" t="n">
        <f aca="false">SUM([21]favi!$K$241)</f>
        <v>0</v>
      </c>
      <c r="DY39" s="146" t="n">
        <f aca="false">IF(OR(DX39=0,DT39=0),0,DX39/DT39)*100</f>
        <v>0</v>
      </c>
      <c r="DZ39" s="147" t="n">
        <f aca="false">SUM(DV39+DX39)</f>
        <v>23828952.713</v>
      </c>
      <c r="EA39" s="148" t="n">
        <f aca="false">IF(OR(DZ39=0,DT39=0),0,DZ39/DT39)*100</f>
        <v>99.9999999958034</v>
      </c>
      <c r="EB39" s="157" t="n">
        <f aca="false">SUM([21]favi!$C$775)</f>
        <v>0</v>
      </c>
      <c r="EC39" s="50" t="n">
        <f aca="false">SUM([21]favi!$E$775)</f>
        <v>18717431.244</v>
      </c>
      <c r="ED39" s="146" t="n">
        <f aca="false">IF(OR(EC39=0,EC$86=0),0,EC39/EC$86)*100</f>
        <v>0.835523317728175</v>
      </c>
      <c r="EE39" s="50" t="n">
        <f aca="false">SUM([21]favi!$I$775)</f>
        <v>10053486.063</v>
      </c>
      <c r="EF39" s="145" t="n">
        <f aca="false">IF(OR(EE39=0,EC39=0),0,EE39/EC39)*100</f>
        <v>53.7118899059544</v>
      </c>
      <c r="EG39" s="50" t="n">
        <f aca="false">SUM([21]favi!$K$775)</f>
        <v>0</v>
      </c>
      <c r="EH39" s="146" t="n">
        <f aca="false">IF(OR(EG39=0,EC39=0),0,EG39/EC39)*100</f>
        <v>0</v>
      </c>
      <c r="EI39" s="147" t="n">
        <f aca="false">SUM(EE39+EG39)</f>
        <v>10053486.063</v>
      </c>
      <c r="EJ39" s="148" t="n">
        <f aca="false">IF(OR(EI39=0,EC39=0),0,EI39/EC39)*100</f>
        <v>53.7118899059544</v>
      </c>
      <c r="EK39" s="157" t="n">
        <f aca="false">SUM(DS39+EB39)</f>
        <v>44241079.549</v>
      </c>
      <c r="EL39" s="50" t="n">
        <f aca="false">SUM(DT39+EC39)</f>
        <v>42546383.958</v>
      </c>
      <c r="EM39" s="146" t="n">
        <f aca="false">IF(OR(EL39=0,EL$86=0),0,EL39/EL$86)*100</f>
        <v>1.0955403914239</v>
      </c>
      <c r="EN39" s="158" t="n">
        <f aca="false">SUM(DV39+EE39)</f>
        <v>33882438.776</v>
      </c>
      <c r="EO39" s="145" t="n">
        <f aca="false">IF(OR(EN39=0,EL39=0),0,EN39/EL39)*100</f>
        <v>79.6364711263061</v>
      </c>
      <c r="EP39" s="50" t="n">
        <f aca="false">SUM(DX39+EG39)</f>
        <v>0</v>
      </c>
      <c r="EQ39" s="146" t="n">
        <f aca="false">IF(OR(EP39=0,EL39=0),0,EP39/EL39)*100</f>
        <v>0</v>
      </c>
      <c r="ER39" s="158" t="n">
        <f aca="false">SUM(EN39+EP39)</f>
        <v>33882438.776</v>
      </c>
      <c r="ES39" s="148" t="n">
        <f aca="false">IF(OR(ER39=0,EL39=0),0,ER39/EL39)*100</f>
        <v>79.6364711263061</v>
      </c>
      <c r="ET39" s="22" t="n">
        <f aca="false">SUM(BV39-EL39)</f>
        <v>26185002.058</v>
      </c>
      <c r="EU39" s="22" t="n">
        <f aca="false">SUM(BX39-EN39)</f>
        <v>9072029.224</v>
      </c>
      <c r="EV39" s="22" t="n">
        <f aca="false">SUM(BZ39-EP39)</f>
        <v>24162661</v>
      </c>
      <c r="EW39" s="22" t="n">
        <f aca="false">SUM(CB39-ER39)</f>
        <v>33234690.224</v>
      </c>
    </row>
    <row r="40" customFormat="false" ht="12.75" hidden="false" customHeight="false" outlineLevel="0" collapsed="false">
      <c r="A40" s="144" t="s">
        <v>33</v>
      </c>
      <c r="B40" s="52" t="n">
        <f aca="false">SUM([29]egre!$E9)</f>
        <v>4975061.97</v>
      </c>
      <c r="C40" s="145" t="n">
        <f aca="false">IF(OR(B40=0,B$86=0),0,B40/B$86)*100</f>
        <v>1.02022412388433</v>
      </c>
      <c r="D40" s="50" t="n">
        <f aca="false">SUM([29]egre!$I9)</f>
        <v>4941392.059</v>
      </c>
      <c r="E40" s="145" t="n">
        <f aca="false">IF(OR(D40=0,B40=0),0,D40/B40)*100</f>
        <v>99.3232262994304</v>
      </c>
      <c r="F40" s="50" t="n">
        <f aca="false">SUM([29]egre!$K9)</f>
        <v>33369.7000000002</v>
      </c>
      <c r="G40" s="146" t="n">
        <f aca="false">IF(OR(F40=0,B40=0),0,F40/B40)*100</f>
        <v>0.670739383774956</v>
      </c>
      <c r="H40" s="147" t="n">
        <f aca="false">SUM(D40+F40)</f>
        <v>4974761.759</v>
      </c>
      <c r="I40" s="148" t="n">
        <f aca="false">IF(OR(H40=0,B40=0),0,H40/B40)*100</f>
        <v>99.9939656832054</v>
      </c>
      <c r="J40" s="52" t="n">
        <f aca="false">SUM([29]egre!$E42)</f>
        <v>1525688.299</v>
      </c>
      <c r="K40" s="145" t="n">
        <f aca="false">IF(OR(J40=0,J$86=0),0,J40/J$86)*100</f>
        <v>0.482968995834874</v>
      </c>
      <c r="L40" s="50" t="n">
        <f aca="false">SUM([29]egre!$I42)</f>
        <v>1487451.272</v>
      </c>
      <c r="M40" s="145" t="n">
        <f aca="false">IF(OR(L40=0,J40=0),0,L40/J40)*100</f>
        <v>97.4937851312708</v>
      </c>
      <c r="N40" s="50" t="n">
        <f aca="false">SUM([29]egre!$K42)</f>
        <v>36175.1500000001</v>
      </c>
      <c r="O40" s="146" t="n">
        <f aca="false">IF(OR(N40=0,J40=0),0,N40/J40)*100</f>
        <v>2.37107081595309</v>
      </c>
      <c r="P40" s="147" t="n">
        <f aca="false">SUM(L40+N40)</f>
        <v>1523626.422</v>
      </c>
      <c r="Q40" s="148" t="n">
        <f aca="false">IF(OR(P40=0,J40=0),0,P40/J40)*100</f>
        <v>99.8648559472239</v>
      </c>
      <c r="R40" s="52" t="n">
        <f aca="false">SUM([29]egre!$E77)</f>
        <v>1568788.301</v>
      </c>
      <c r="S40" s="145" t="n">
        <f aca="false">IF(OR(R40=0,R$86=0),0,R40/R$86)*100</f>
        <v>0.54387381900914</v>
      </c>
      <c r="T40" s="50" t="n">
        <f aca="false">SUM([29]egre!$I77)</f>
        <v>1505790.62</v>
      </c>
      <c r="U40" s="145" t="n">
        <f aca="false">IF(OR(T40=0,R40=0),0,T40/R40)*100</f>
        <v>95.9843096127219</v>
      </c>
      <c r="V40" s="50" t="n">
        <f aca="false">SUM([29]egre!$K77)</f>
        <v>14240.0150000001</v>
      </c>
      <c r="W40" s="146" t="n">
        <f aca="false">IF(OR(V40=0,R40=0),0,V40/R40)*100</f>
        <v>0.907707878170882</v>
      </c>
      <c r="X40" s="147" t="n">
        <f aca="false">SUM(T40+V40)</f>
        <v>1520030.635</v>
      </c>
      <c r="Y40" s="148" t="n">
        <f aca="false">IF(OR(X40=0,R40=0),0,X40/R40)*100</f>
        <v>96.8920174908928</v>
      </c>
      <c r="Z40" s="149" t="n">
        <f aca="false">SUM(B40+J40+R40)</f>
        <v>8069538.57</v>
      </c>
      <c r="AA40" s="146" t="n">
        <f aca="false">IF(OR(Z40=0,Z$86=0),0,Z40/Z$86)*100</f>
        <v>0.738976242380513</v>
      </c>
      <c r="AB40" s="147" t="n">
        <f aca="false">SUM(D40+L40+T40)</f>
        <v>7934633.951</v>
      </c>
      <c r="AC40" s="146" t="n">
        <f aca="false">IF(OR(AB40=0,Z40=0),0,AB40/Z40)*100</f>
        <v>98.3282238776139</v>
      </c>
      <c r="AD40" s="147" t="n">
        <f aca="false">SUM(F40+N40+V40)</f>
        <v>83784.8650000005</v>
      </c>
      <c r="AE40" s="146" t="n">
        <f aca="false">IF(OR(AD40=0,Z40=0),0,AD40/Z40)*100</f>
        <v>1.03828569964937</v>
      </c>
      <c r="AF40" s="147" t="n">
        <f aca="false">SUM(AB40+AD40)</f>
        <v>8018418.816</v>
      </c>
      <c r="AG40" s="148" t="n">
        <f aca="false">IF(OR(AF40=0,Z40=0),0,AF40/Z40)*100</f>
        <v>99.3665095772632</v>
      </c>
      <c r="AH40" s="52"/>
      <c r="AI40" s="145" t="n">
        <f aca="false">IF(OR(AH40=0,AH$86=0),0,AH40/AH$86)*100</f>
        <v>0</v>
      </c>
      <c r="AJ40" s="50"/>
      <c r="AK40" s="145" t="n">
        <f aca="false">IF(OR(AJ40=0,AH40=0),0,AJ40/AH40)*100</f>
        <v>0</v>
      </c>
      <c r="AL40" s="50"/>
      <c r="AM40" s="146" t="n">
        <f aca="false">IF(OR(AL40=0,AH40=0),0,AL40/AH40)*100</f>
        <v>0</v>
      </c>
      <c r="AN40" s="147" t="n">
        <f aca="false">SUM(AJ40+AL40)</f>
        <v>0</v>
      </c>
      <c r="AO40" s="148" t="n">
        <f aca="false">IF(OR(AN40=0,AH40=0),0,AN40/AH40)*100</f>
        <v>0</v>
      </c>
      <c r="AP40" s="52" t="n">
        <f aca="false">SUM([29]egre!$E216)</f>
        <v>0</v>
      </c>
      <c r="AQ40" s="145" t="n">
        <f aca="false">IF(OR(AP40=0,AP$86=0),0,AP40/AP$86)*100</f>
        <v>0</v>
      </c>
      <c r="AR40" s="50" t="n">
        <f aca="false">SUM([29]egre!$I216)</f>
        <v>0</v>
      </c>
      <c r="AS40" s="145" t="n">
        <f aca="false">IF(OR(AR40=0,AP40=0),0,AR40/AP40)*100</f>
        <v>0</v>
      </c>
      <c r="AT40" s="50" t="n">
        <f aca="false">SUM([29]egre!$K216)</f>
        <v>0</v>
      </c>
      <c r="AU40" s="146" t="n">
        <f aca="false">IF(OR(AT40=0,AP40=0),0,AT40/AP40)*100</f>
        <v>0</v>
      </c>
      <c r="AV40" s="147" t="n">
        <f aca="false">SUM(AR40+AT40)</f>
        <v>0</v>
      </c>
      <c r="AW40" s="148" t="n">
        <f aca="false">IF(OR(AV40=0,AP40=0),0,AV40/AP40)*100</f>
        <v>0</v>
      </c>
      <c r="AX40" s="52"/>
      <c r="AY40" s="145" t="n">
        <f aca="false">IF(OR(AX40=0,AX$86=0),0,AX40/AX$86)*100</f>
        <v>0</v>
      </c>
      <c r="AZ40" s="50"/>
      <c r="BA40" s="145" t="n">
        <f aca="false">IF(OR(AZ40=0,AX40=0),0,AZ40/AX40)*100</f>
        <v>0</v>
      </c>
      <c r="BB40" s="50"/>
      <c r="BC40" s="146" t="n">
        <f aca="false">IF(OR(BB40=0,AX40=0),0,BB40/AX40)*100</f>
        <v>0</v>
      </c>
      <c r="BD40" s="147" t="n">
        <f aca="false">SUM(AZ40+BB40)</f>
        <v>0</v>
      </c>
      <c r="BE40" s="148" t="n">
        <f aca="false">IF(OR(BD40=0,AX40=0),0,BD40/AX40)*100</f>
        <v>0</v>
      </c>
      <c r="BF40" s="149" t="n">
        <f aca="false">SUM(Z40+AH40+AP40+AX40)</f>
        <v>8069538.57</v>
      </c>
      <c r="BG40" s="146" t="n">
        <f aca="false">IF(OR(BF40=0,BF$86=0),0,BF40/BF$86)*100</f>
        <v>0.434259237044327</v>
      </c>
      <c r="BH40" s="147" t="n">
        <f aca="false">SUM(AB40+AJ40+AR40+AX40)</f>
        <v>7934633.951</v>
      </c>
      <c r="BI40" s="146" t="n">
        <f aca="false">IF(OR(BH40=0,BF40=0),0,BH40/BF40)*100</f>
        <v>98.3282238776139</v>
      </c>
      <c r="BJ40" s="147" t="n">
        <f aca="false">SUM(AD40+AL40+AT40+AT40)</f>
        <v>83784.8650000005</v>
      </c>
      <c r="BK40" s="146" t="n">
        <f aca="false">IF(OR(BJ40=0,BF40=0),0,BJ40/BF40)*100</f>
        <v>1.03828569964937</v>
      </c>
      <c r="BL40" s="147" t="n">
        <f aca="false">SUM(BH40+BJ40)</f>
        <v>8018418.816</v>
      </c>
      <c r="BM40" s="148" t="n">
        <f aca="false">IF(OR(BL40=0,BF40=0),0,BL40/BF40)*100</f>
        <v>99.3665095772632</v>
      </c>
      <c r="BN40" s="52"/>
      <c r="BO40" s="145" t="n">
        <f aca="false">IF(OR(BN40=0,BN$86=0),0,BN40/BN$86)*100</f>
        <v>0</v>
      </c>
      <c r="BP40" s="50"/>
      <c r="BQ40" s="145" t="n">
        <f aca="false">IF(OR(BP40=0,BN40=0),0,BP40/BN40)*100</f>
        <v>0</v>
      </c>
      <c r="BR40" s="50"/>
      <c r="BS40" s="146" t="n">
        <f aca="false">IF(OR(BR40=0,BN40=0),0,BR40/BN40)*100</f>
        <v>0</v>
      </c>
      <c r="BT40" s="147" t="n">
        <f aca="false">SUM(BP40+BR40)</f>
        <v>0</v>
      </c>
      <c r="BU40" s="148" t="n">
        <f aca="false">IF(OR(BT40=0,BN40=0),0,BT40/BN40)*100</f>
        <v>0</v>
      </c>
      <c r="BV40" s="52" t="n">
        <f aca="false">SUM([29]egre!$E240)</f>
        <v>24336131.342</v>
      </c>
      <c r="BW40" s="145" t="n">
        <f aca="false">IF(OR(BV40=0,BV$86=0),0,BV40/BV$86)*100</f>
        <v>0.616994612098426</v>
      </c>
      <c r="BX40" s="50" t="n">
        <f aca="false">SUM([29]egre!$I240)</f>
        <v>22804578.013</v>
      </c>
      <c r="BY40" s="145" t="n">
        <f aca="false">IF(OR(BX40=0,BV40=0),0,BX40/BV40)*100</f>
        <v>93.7066688723988</v>
      </c>
      <c r="BZ40" s="50" t="n">
        <f aca="false">SUM([29]egre!$K240)</f>
        <v>1510514.919</v>
      </c>
      <c r="CA40" s="146" t="n">
        <f aca="false">IF(OR(BZ40=0,BV40=0),0,BZ40/BV40)*100</f>
        <v>6.20688184893673</v>
      </c>
      <c r="CB40" s="147" t="n">
        <f aca="false">SUM(BX40+BZ40)</f>
        <v>24315092.932</v>
      </c>
      <c r="CC40" s="148" t="n">
        <f aca="false">IF(OR(CB40=0,BV40=0),0,CB40/BV40)*100</f>
        <v>99.9135507213355</v>
      </c>
      <c r="CD40" s="52"/>
      <c r="CE40" s="145" t="n">
        <f aca="false">IF(OR(CD40=0,CD$86=0),0,CD40/CD$86)*100</f>
        <v>0</v>
      </c>
      <c r="CF40" s="50"/>
      <c r="CG40" s="145" t="n">
        <f aca="false">IF(OR(CF40=0,CD40=0),0,CF40/CD40)*100</f>
        <v>0</v>
      </c>
      <c r="CH40" s="50"/>
      <c r="CI40" s="146" t="n">
        <f aca="false">IF(OR(CH40=0,CD40=0),0,CH40/CD40)*100</f>
        <v>0</v>
      </c>
      <c r="CJ40" s="147" t="n">
        <f aca="false">SUM(CF40+CH40)</f>
        <v>0</v>
      </c>
      <c r="CK40" s="148" t="n">
        <f aca="false">IF(OR(CJ40=0,CD40=0),0,CJ40/CD40)*100</f>
        <v>0</v>
      </c>
      <c r="CL40" s="52" t="n">
        <f aca="false">SUM([29]egre!$E1204)</f>
        <v>0</v>
      </c>
      <c r="CM40" s="145" t="n">
        <f aca="false">IF(OR(CL40=0,CL$86=0),0,CL40/CL$86)*100</f>
        <v>0</v>
      </c>
      <c r="CN40" s="50" t="n">
        <f aca="false">SUM([29]egre!$I1204)</f>
        <v>0</v>
      </c>
      <c r="CO40" s="145" t="n">
        <f aca="false">IF(OR(CN40=0,CL40=0),0,CN40/CL40)*100</f>
        <v>0</v>
      </c>
      <c r="CP40" s="50" t="n">
        <f aca="false">SUM([29]egre!$K1204)</f>
        <v>0</v>
      </c>
      <c r="CQ40" s="146" t="n">
        <f aca="false">IF(OR(CP40=0,CL40=0),0,CP40/CL40)*100</f>
        <v>0</v>
      </c>
      <c r="CR40" s="147" t="n">
        <f aca="false">SUM(CN40+CP40)</f>
        <v>0</v>
      </c>
      <c r="CS40" s="148" t="n">
        <f aca="false">IF(OR(CR40=0,CL40=0),0,CR40/CL40)*100</f>
        <v>0</v>
      </c>
      <c r="CT40" s="149" t="n">
        <f aca="false">SUM(BV40+CD40+CL40)</f>
        <v>24336131.342</v>
      </c>
      <c r="CU40" s="146" t="n">
        <f aca="false">IF(OR(CT40=0,CT$86=0),0,CT40/CT$86)*100</f>
        <v>0.408738627862435</v>
      </c>
      <c r="CV40" s="147" t="n">
        <f aca="false">SUM(BX40+CF40+CN40)</f>
        <v>22804578.013</v>
      </c>
      <c r="CW40" s="146" t="n">
        <f aca="false">IF(OR(CV40=0,CT40=0),0,CV40/CT40)*100</f>
        <v>93.7066688723988</v>
      </c>
      <c r="CX40" s="147" t="n">
        <f aca="false">SUM(BZ40+CH40+CP40)</f>
        <v>1510514.919</v>
      </c>
      <c r="CY40" s="146" t="n">
        <f aca="false">IF(OR(CX40=0,CT40=0),0,CX40/CT40)*100</f>
        <v>6.20688184893673</v>
      </c>
      <c r="CZ40" s="147" t="n">
        <f aca="false">SUM(CV40+CX40)</f>
        <v>24315092.932</v>
      </c>
      <c r="DA40" s="148" t="n">
        <f aca="false">IF(OR(CZ40=0,CT40=0),0,CZ40/CT40)*100</f>
        <v>99.9135507213355</v>
      </c>
      <c r="DB40" s="52"/>
      <c r="DC40" s="148" t="n">
        <f aca="false">IF(OR(DB40=0,DB$86=0),0,DB40/DB$86)*100</f>
        <v>0</v>
      </c>
      <c r="DD40" s="150" t="n">
        <f aca="false">SUM([29]egre!$C$1207)</f>
        <v>30348969.298</v>
      </c>
      <c r="DE40" s="151" t="n">
        <f aca="false">SUM(BF40+BN40+CT40+DB40)</f>
        <v>32405669.912</v>
      </c>
      <c r="DF40" s="49" t="n">
        <f aca="false">IF(OR(DE40=0,DE$86=0),0,DE40/DE$86)*100</f>
        <v>0.37578283321036</v>
      </c>
      <c r="DG40" s="151" t="n">
        <f aca="false">SUM([21]cvp!$G$1207)</f>
        <v>0</v>
      </c>
      <c r="DH40" s="152" t="n">
        <f aca="false">SUM(DE40-DG40)</f>
        <v>32405669.912</v>
      </c>
      <c r="DI40" s="150" t="n">
        <f aca="false">SUM(BH40+BP40+CV40)</f>
        <v>30739211.964</v>
      </c>
      <c r="DJ40" s="153" t="n">
        <f aca="false">IF(OR(DI40=0,DE40=0),0,DI40/DE40)*100</f>
        <v>94.8575111931789</v>
      </c>
      <c r="DK40" s="151" t="n">
        <f aca="false">SUM(BJ40+BR40+CX40)</f>
        <v>1594299.784</v>
      </c>
      <c r="DL40" s="153" t="n">
        <f aca="false">IF(OR(DK40=0,DE40=0),0,DK40/DE40)*100</f>
        <v>4.91981739099806</v>
      </c>
      <c r="DM40" s="151" t="n">
        <f aca="false">SUM(DI40+DK40)</f>
        <v>32333511.748</v>
      </c>
      <c r="DN40" s="154" t="n">
        <f aca="false">IF(OR(DM40=0,DE40=0),0,DM40/DE40)*100</f>
        <v>99.777328584177</v>
      </c>
      <c r="DO40" s="155" t="n">
        <f aca="false">SUM(ING!Y19)</f>
        <v>31140043.734</v>
      </c>
      <c r="DP40" s="52" t="n">
        <f aca="false">SUM(DO40-DI40)</f>
        <v>400831.769999996</v>
      </c>
      <c r="DQ40" s="156" t="n">
        <f aca="false">SUM(DO40-DM40)</f>
        <v>-1193468.01400001</v>
      </c>
      <c r="DR40" s="64"/>
      <c r="DS40" s="157" t="n">
        <f aca="false">SUM([21]cvp!$C$241)</f>
        <v>15789444.2</v>
      </c>
      <c r="DT40" s="50" t="n">
        <f aca="false">SUM([21]cvp!$E$241)</f>
        <v>3148370.738</v>
      </c>
      <c r="DU40" s="146" t="n">
        <f aca="false">IF(OR(DT40=0,DT$86=0),0,DT40/DT$86)*100</f>
        <v>0.191577424255646</v>
      </c>
      <c r="DV40" s="50" t="n">
        <f aca="false">SUM([21]cvp!$I$241)</f>
        <v>2968262.764</v>
      </c>
      <c r="DW40" s="145" t="n">
        <f aca="false">IF(OR(DV40=0,DT40=0),0,DV40/DT40)*100</f>
        <v>94.2793276590287</v>
      </c>
      <c r="DX40" s="50" t="n">
        <f aca="false">SUM([21]cvp!$K$241)</f>
        <v>153199.578</v>
      </c>
      <c r="DY40" s="146" t="n">
        <f aca="false">IF(OR(DX40=0,DT40=0),0,DX40/DT40)*100</f>
        <v>4.8659954862025</v>
      </c>
      <c r="DZ40" s="147" t="n">
        <f aca="false">SUM(DV40+DX40)</f>
        <v>3121462.342</v>
      </c>
      <c r="EA40" s="148" t="n">
        <f aca="false">IF(OR(DZ40=0,DT40=0),0,DZ40/DT40)*100</f>
        <v>99.1453231452312</v>
      </c>
      <c r="EB40" s="157" t="n">
        <f aca="false">SUM([21]cvp!$C$775)</f>
        <v>0</v>
      </c>
      <c r="EC40" s="50" t="n">
        <f aca="false">SUM([21]cvp!$E$775)</f>
        <v>11741073.462</v>
      </c>
      <c r="ED40" s="146" t="n">
        <f aca="false">IF(OR(EC40=0,EC$86=0),0,EC40/EC$86)*100</f>
        <v>0.524107209198651</v>
      </c>
      <c r="EE40" s="50" t="n">
        <f aca="false">SUM([21]cvp!$I$775)</f>
        <v>2666923.293</v>
      </c>
      <c r="EF40" s="145" t="n">
        <f aca="false">IF(OR(EE40=0,EC40=0),0,EE40/EC40)*100</f>
        <v>22.7144758239653</v>
      </c>
      <c r="EG40" s="50" t="n">
        <f aca="false">SUM([21]cvp!$K$775)</f>
        <v>7351573.913</v>
      </c>
      <c r="EH40" s="146" t="n">
        <f aca="false">IF(OR(EG40=0,EC40=0),0,EG40/EC40)*100</f>
        <v>62.6141548027391</v>
      </c>
      <c r="EI40" s="147" t="n">
        <f aca="false">SUM(EE40+EG40)</f>
        <v>10018497.206</v>
      </c>
      <c r="EJ40" s="148" t="n">
        <f aca="false">IF(OR(EI40=0,EC40=0),0,EI40/EC40)*100</f>
        <v>85.3286306267044</v>
      </c>
      <c r="EK40" s="157" t="n">
        <f aca="false">SUM(DS40+EB40)</f>
        <v>15789444.2</v>
      </c>
      <c r="EL40" s="50" t="n">
        <f aca="false">SUM(DT40+EC40)</f>
        <v>14889444.2</v>
      </c>
      <c r="EM40" s="146" t="n">
        <f aca="false">IF(OR(EL40=0,EL$86=0),0,EL40/EL$86)*100</f>
        <v>0.383393040946909</v>
      </c>
      <c r="EN40" s="158" t="n">
        <f aca="false">SUM(DV40+EE40)</f>
        <v>5635186.057</v>
      </c>
      <c r="EO40" s="145" t="n">
        <f aca="false">IF(OR(EN40=0,EL40=0),0,EN40/EL40)*100</f>
        <v>37.8468529872996</v>
      </c>
      <c r="EP40" s="50" t="n">
        <f aca="false">SUM(DX40+EG40)</f>
        <v>7504773.491</v>
      </c>
      <c r="EQ40" s="146" t="n">
        <f aca="false">IF(OR(EP40=0,EL40=0),0,EP40/EL40)*100</f>
        <v>50.4033151956068</v>
      </c>
      <c r="ER40" s="158" t="n">
        <f aca="false">SUM(EN40+EP40)</f>
        <v>13139959.548</v>
      </c>
      <c r="ES40" s="148" t="n">
        <f aca="false">IF(OR(ER40=0,EL40=0),0,ER40/EL40)*100</f>
        <v>88.2501681829064</v>
      </c>
      <c r="ET40" s="22" t="n">
        <f aca="false">SUM(BV40-EL40)</f>
        <v>9446687.142</v>
      </c>
      <c r="EU40" s="22" t="n">
        <f aca="false">SUM(BX40-EN40)</f>
        <v>17169391.956</v>
      </c>
      <c r="EV40" s="22" t="n">
        <f aca="false">SUM(BZ40-EP40)</f>
        <v>-5994258.572</v>
      </c>
      <c r="EW40" s="22" t="n">
        <f aca="false">SUM(CB40-ER40)</f>
        <v>11175133.384</v>
      </c>
    </row>
    <row r="41" customFormat="false" ht="12.75" hidden="false" customHeight="false" outlineLevel="0" collapsed="false">
      <c r="A41" s="144" t="s">
        <v>34</v>
      </c>
      <c r="B41" s="52" t="n">
        <f aca="false">SUM([30]egre!$E9)</f>
        <v>946830.207</v>
      </c>
      <c r="C41" s="145" t="n">
        <f aca="false">IF(OR(B41=0,B$86=0),0,B41/B$86)*100</f>
        <v>0.194164218300942</v>
      </c>
      <c r="D41" s="50" t="n">
        <f aca="false">SUM([30]egre!$I9)</f>
        <v>901886.37</v>
      </c>
      <c r="E41" s="145" t="n">
        <f aca="false">IF(OR(D41=0,B41=0),0,D41/B41)*100</f>
        <v>95.2532316071323</v>
      </c>
      <c r="F41" s="50" t="n">
        <f aca="false">SUM([30]egre!$K9)</f>
        <v>17600</v>
      </c>
      <c r="G41" s="146" t="n">
        <f aca="false">IF(OR(F41=0,B41=0),0,F41/B41)*100</f>
        <v>1.85883380883728</v>
      </c>
      <c r="H41" s="147" t="n">
        <f aca="false">SUM(D41+F41)</f>
        <v>919486.37</v>
      </c>
      <c r="I41" s="148" t="n">
        <f aca="false">IF(OR(H41=0,B41=0),0,H41/B41)*100</f>
        <v>97.1120654159696</v>
      </c>
      <c r="J41" s="52" t="n">
        <f aca="false">SUM([30]egre!$E42)</f>
        <v>401100</v>
      </c>
      <c r="K41" s="145" t="n">
        <f aca="false">IF(OR(J41=0,J$86=0),0,J41/J$86)*100</f>
        <v>0.12697145567436</v>
      </c>
      <c r="L41" s="50" t="n">
        <f aca="false">SUM([30]egre!$I42)</f>
        <v>316068.487</v>
      </c>
      <c r="M41" s="145" t="n">
        <f aca="false">IF(OR(L41=0,J41=0),0,L41/J41)*100</f>
        <v>78.8004205933682</v>
      </c>
      <c r="N41" s="50" t="n">
        <f aca="false">SUM([30]egre!$K42)</f>
        <v>69752.3649999999</v>
      </c>
      <c r="O41" s="146" t="n">
        <f aca="false">IF(OR(N41=0,J41=0),0,N41/J41)*100</f>
        <v>17.3902680129643</v>
      </c>
      <c r="P41" s="147" t="n">
        <f aca="false">SUM(L41+N41)</f>
        <v>385820.852</v>
      </c>
      <c r="Q41" s="148" t="n">
        <f aca="false">IF(OR(P41=0,J41=0),0,P41/J41)*100</f>
        <v>96.1906886063326</v>
      </c>
      <c r="R41" s="52" t="n">
        <f aca="false">SUM([30]egre!$E77)</f>
        <v>291334.161</v>
      </c>
      <c r="S41" s="145" t="n">
        <f aca="false">IF(OR(R41=0,R$86=0),0,R41/R$86)*100</f>
        <v>0.101000895181264</v>
      </c>
      <c r="T41" s="50" t="n">
        <f aca="false">SUM([30]egre!$I77)</f>
        <v>287749.685</v>
      </c>
      <c r="U41" s="145" t="n">
        <f aca="false">IF(OR(T41=0,R41=0),0,T41/R41)*100</f>
        <v>98.7696341590371</v>
      </c>
      <c r="V41" s="50" t="n">
        <f aca="false">SUM([30]egre!$K77)</f>
        <v>0</v>
      </c>
      <c r="W41" s="146" t="n">
        <f aca="false">IF(OR(V41=0,R41=0),0,V41/R41)*100</f>
        <v>0</v>
      </c>
      <c r="X41" s="147" t="n">
        <f aca="false">SUM(T41+V41)</f>
        <v>287749.685</v>
      </c>
      <c r="Y41" s="148" t="n">
        <f aca="false">IF(OR(X41=0,R41=0),0,X41/R41)*100</f>
        <v>98.7696341590371</v>
      </c>
      <c r="Z41" s="149" t="n">
        <f aca="false">SUM(B41+J41+R41)</f>
        <v>1639264.368</v>
      </c>
      <c r="AA41" s="146" t="n">
        <f aca="false">IF(OR(Z41=0,Z$86=0),0,Z41/Z$86)*100</f>
        <v>0.150117309983055</v>
      </c>
      <c r="AB41" s="147" t="n">
        <f aca="false">SUM(D41+L41+T41)</f>
        <v>1505704.542</v>
      </c>
      <c r="AC41" s="146" t="n">
        <f aca="false">IF(OR(AB41=0,Z41=0),0,AB41/Z41)*100</f>
        <v>91.8524535390865</v>
      </c>
      <c r="AD41" s="147" t="n">
        <f aca="false">SUM(F41+N41+V41)</f>
        <v>87352.3649999999</v>
      </c>
      <c r="AE41" s="146" t="n">
        <f aca="false">IF(OR(AD41=0,Z41=0),0,AD41/Z41)*100</f>
        <v>5.32875396459541</v>
      </c>
      <c r="AF41" s="147" t="n">
        <f aca="false">SUM(AB41+AD41)</f>
        <v>1593056.907</v>
      </c>
      <c r="AG41" s="148" t="n">
        <f aca="false">IF(OR(AF41=0,Z41=0),0,AF41/Z41)*100</f>
        <v>97.181207503682</v>
      </c>
      <c r="AH41" s="52"/>
      <c r="AI41" s="145" t="n">
        <f aca="false">IF(OR(AH41=0,AH$86=0),0,AH41/AH$86)*100</f>
        <v>0</v>
      </c>
      <c r="AJ41" s="50"/>
      <c r="AK41" s="145" t="n">
        <f aca="false">IF(OR(AJ41=0,AH41=0),0,AJ41/AH41)*100</f>
        <v>0</v>
      </c>
      <c r="AL41" s="50"/>
      <c r="AM41" s="146" t="n">
        <f aca="false">IF(OR(AL41=0,AH41=0),0,AL41/AH41)*100</f>
        <v>0</v>
      </c>
      <c r="AN41" s="147" t="n">
        <f aca="false">SUM(AJ41+AL41)</f>
        <v>0</v>
      </c>
      <c r="AO41" s="148" t="n">
        <f aca="false">IF(OR(AN41=0,AH41=0),0,AN41/AH41)*100</f>
        <v>0</v>
      </c>
      <c r="AP41" s="52" t="n">
        <f aca="false">SUM([30]egre!$E216)</f>
        <v>0</v>
      </c>
      <c r="AQ41" s="145" t="n">
        <f aca="false">IF(OR(AP41=0,AP$86=0),0,AP41/AP$86)*100</f>
        <v>0</v>
      </c>
      <c r="AR41" s="50" t="n">
        <f aca="false">SUM([30]egre!$I216)</f>
        <v>0</v>
      </c>
      <c r="AS41" s="145" t="n">
        <f aca="false">IF(OR(AR41=0,AP41=0),0,AR41/AP41)*100</f>
        <v>0</v>
      </c>
      <c r="AT41" s="50" t="n">
        <f aca="false">SUM([30]egre!$K216)</f>
        <v>0</v>
      </c>
      <c r="AU41" s="146" t="n">
        <f aca="false">IF(OR(AT41=0,AP41=0),0,AT41/AP41)*100</f>
        <v>0</v>
      </c>
      <c r="AV41" s="147" t="n">
        <f aca="false">SUM(AR41+AT41)</f>
        <v>0</v>
      </c>
      <c r="AW41" s="148" t="n">
        <f aca="false">IF(OR(AV41=0,AP41=0),0,AV41/AP41)*100</f>
        <v>0</v>
      </c>
      <c r="AX41" s="52"/>
      <c r="AY41" s="145" t="n">
        <f aca="false">IF(OR(AX41=0,AX$86=0),0,AX41/AX$86)*100</f>
        <v>0</v>
      </c>
      <c r="AZ41" s="50"/>
      <c r="BA41" s="145" t="n">
        <f aca="false">IF(OR(AZ41=0,AX41=0),0,AZ41/AX41)*100</f>
        <v>0</v>
      </c>
      <c r="BB41" s="50"/>
      <c r="BC41" s="146" t="n">
        <f aca="false">IF(OR(BB41=0,AX41=0),0,BB41/AX41)*100</f>
        <v>0</v>
      </c>
      <c r="BD41" s="147" t="n">
        <f aca="false">SUM(AZ41+BB41)</f>
        <v>0</v>
      </c>
      <c r="BE41" s="148" t="n">
        <f aca="false">IF(OR(BD41=0,AX41=0),0,BD41/AX41)*100</f>
        <v>0</v>
      </c>
      <c r="BF41" s="149" t="n">
        <f aca="false">SUM(Z41+AH41+AP41+AX41)</f>
        <v>1639264.368</v>
      </c>
      <c r="BG41" s="146" t="n">
        <f aca="false">IF(OR(BF41=0,BF$86=0),0,BF41/BF$86)*100</f>
        <v>0.0882164063764592</v>
      </c>
      <c r="BH41" s="147" t="n">
        <f aca="false">SUM(AB41+AJ41+AR41+AX41)</f>
        <v>1505704.542</v>
      </c>
      <c r="BI41" s="146" t="n">
        <f aca="false">IF(OR(BH41=0,BF41=0),0,BH41/BF41)*100</f>
        <v>91.8524535390865</v>
      </c>
      <c r="BJ41" s="147" t="n">
        <f aca="false">SUM(AD41+AL41+AT41+AT41)</f>
        <v>87352.3649999999</v>
      </c>
      <c r="BK41" s="146" t="n">
        <f aca="false">IF(OR(BJ41=0,BF41=0),0,BJ41/BF41)*100</f>
        <v>5.32875396459541</v>
      </c>
      <c r="BL41" s="147" t="n">
        <f aca="false">SUM(BH41+BJ41)</f>
        <v>1593056.907</v>
      </c>
      <c r="BM41" s="148" t="n">
        <f aca="false">IF(OR(BL41=0,BF41=0),0,BL41/BF41)*100</f>
        <v>97.181207503682</v>
      </c>
      <c r="BN41" s="52"/>
      <c r="BO41" s="145" t="n">
        <f aca="false">IF(OR(BN41=0,BN$86=0),0,BN41/BN$86)*100</f>
        <v>0</v>
      </c>
      <c r="BP41" s="50"/>
      <c r="BQ41" s="145" t="n">
        <f aca="false">IF(OR(BP41=0,BN41=0),0,BP41/BN41)*100</f>
        <v>0</v>
      </c>
      <c r="BR41" s="50"/>
      <c r="BS41" s="146" t="n">
        <f aca="false">IF(OR(BR41=0,BN41=0),0,BR41/BN41)*100</f>
        <v>0</v>
      </c>
      <c r="BT41" s="147" t="n">
        <f aca="false">SUM(BP41+BR41)</f>
        <v>0</v>
      </c>
      <c r="BU41" s="148" t="n">
        <f aca="false">IF(OR(BT41=0,BN41=0),0,BT41/BN41)*100</f>
        <v>0</v>
      </c>
      <c r="BV41" s="52" t="n">
        <f aca="false">SUM([30]egre!$E240)</f>
        <v>2423919.256</v>
      </c>
      <c r="BW41" s="145" t="n">
        <f aca="false">IF(OR(BV41=0,BV$86=0),0,BV41/BV$86)*100</f>
        <v>0.0614536920472882</v>
      </c>
      <c r="BX41" s="50" t="n">
        <f aca="false">SUM([30]egre!$I240)</f>
        <v>1260343.979</v>
      </c>
      <c r="BY41" s="145" t="n">
        <f aca="false">IF(OR(BX41=0,BV41=0),0,BX41/BV41)*100</f>
        <v>51.9961205753959</v>
      </c>
      <c r="BZ41" s="50" t="n">
        <f aca="false">SUM([30]egre!$K240)</f>
        <v>996339.166</v>
      </c>
      <c r="CA41" s="146" t="n">
        <f aca="false">IF(OR(BZ41=0,BV41=0),0,BZ41/BV41)*100</f>
        <v>41.1044701069861</v>
      </c>
      <c r="CB41" s="147" t="n">
        <f aca="false">SUM(BX41+BZ41)</f>
        <v>2256683.145</v>
      </c>
      <c r="CC41" s="148" t="n">
        <f aca="false">IF(OR(CB41=0,BV41=0),0,CB41/BV41)*100</f>
        <v>93.1005906823821</v>
      </c>
      <c r="CD41" s="52"/>
      <c r="CE41" s="145" t="n">
        <f aca="false">IF(OR(CD41=0,CD$86=0),0,CD41/CD$86)*100</f>
        <v>0</v>
      </c>
      <c r="CF41" s="50"/>
      <c r="CG41" s="145" t="n">
        <f aca="false">IF(OR(CF41=0,CD41=0),0,CF41/CD41)*100</f>
        <v>0</v>
      </c>
      <c r="CH41" s="50"/>
      <c r="CI41" s="146" t="n">
        <f aca="false">IF(OR(CH41=0,CD41=0),0,CH41/CD41)*100</f>
        <v>0</v>
      </c>
      <c r="CJ41" s="147" t="n">
        <f aca="false">SUM(CF41+CH41)</f>
        <v>0</v>
      </c>
      <c r="CK41" s="148" t="n">
        <f aca="false">IF(OR(CJ41=0,CD41=0),0,CJ41/CD41)*100</f>
        <v>0</v>
      </c>
      <c r="CL41" s="52" t="n">
        <f aca="false">SUM([30]egre!$E1204)</f>
        <v>12150</v>
      </c>
      <c r="CM41" s="145" t="n">
        <f aca="false">IF(OR(CL41=0,CL$86=0),0,CL41/CL$86)*100</f>
        <v>0.00214120400085926</v>
      </c>
      <c r="CN41" s="50" t="n">
        <f aca="false">SUM([30]egre!$I1204)</f>
        <v>12150</v>
      </c>
      <c r="CO41" s="145" t="n">
        <f aca="false">IF(OR(CN41=0,CL41=0),0,CN41/CL41)*100</f>
        <v>100</v>
      </c>
      <c r="CP41" s="50" t="n">
        <f aca="false">SUM([30]egre!$K1204)</f>
        <v>0</v>
      </c>
      <c r="CQ41" s="146" t="n">
        <f aca="false">IF(OR(CP41=0,CL41=0),0,CP41/CL41)*100</f>
        <v>0</v>
      </c>
      <c r="CR41" s="147" t="n">
        <f aca="false">SUM(CN41+CP41)</f>
        <v>12150</v>
      </c>
      <c r="CS41" s="148" t="n">
        <f aca="false">IF(OR(CR41=0,CL41=0),0,CR41/CL41)*100</f>
        <v>100</v>
      </c>
      <c r="CT41" s="149" t="n">
        <f aca="false">SUM(BV41+CD41+CL41)</f>
        <v>2436069.256</v>
      </c>
      <c r="CU41" s="146" t="n">
        <f aca="false">IF(OR(CT41=0,CT$86=0),0,CT41/CT$86)*100</f>
        <v>0.0409151146943749</v>
      </c>
      <c r="CV41" s="147" t="n">
        <f aca="false">SUM(BX41+CF41+CN41)</f>
        <v>1272493.979</v>
      </c>
      <c r="CW41" s="146" t="n">
        <f aca="false">IF(OR(CV41=0,CT41=0),0,CV41/CT41)*100</f>
        <v>52.2355419849361</v>
      </c>
      <c r="CX41" s="147" t="n">
        <f aca="false">SUM(BZ41+CH41+CP41)</f>
        <v>996339.166</v>
      </c>
      <c r="CY41" s="146" t="n">
        <f aca="false">IF(OR(CX41=0,CT41=0),0,CX41/CT41)*100</f>
        <v>40.8994597976241</v>
      </c>
      <c r="CZ41" s="147" t="n">
        <f aca="false">SUM(CV41+CX41)</f>
        <v>2268833.145</v>
      </c>
      <c r="DA41" s="148" t="n">
        <f aca="false">IF(OR(CZ41=0,CT41=0),0,CZ41/CT41)*100</f>
        <v>93.1350017825602</v>
      </c>
      <c r="DB41" s="52"/>
      <c r="DC41" s="148" t="n">
        <f aca="false">IF(OR(DB41=0,DB$86=0),0,DB41/DB$86)*100</f>
        <v>0</v>
      </c>
      <c r="DD41" s="150" t="n">
        <f aca="false">SUM([30]egre!$C$1207)</f>
        <v>3909454.126</v>
      </c>
      <c r="DE41" s="151" t="n">
        <f aca="false">SUM(BF41+BN41+CT41+DB41)</f>
        <v>4075333.624</v>
      </c>
      <c r="DF41" s="49" t="n">
        <f aca="false">IF(OR(DE41=0,DE$86=0),0,DE41/DE$86)*100</f>
        <v>0.0472584093975808</v>
      </c>
      <c r="DG41" s="151" t="n">
        <f aca="false">SUM([21]idrd!$G$1207)</f>
        <v>0</v>
      </c>
      <c r="DH41" s="152" t="n">
        <f aca="false">SUM(DE41-DG41)</f>
        <v>4075333.624</v>
      </c>
      <c r="DI41" s="150" t="n">
        <f aca="false">SUM(BH41+BP41+CV41)</f>
        <v>2778198.521</v>
      </c>
      <c r="DJ41" s="153" t="n">
        <f aca="false">IF(OR(DI41=0,DE41=0),0,DI41/DE41)*100</f>
        <v>68.1710695938841</v>
      </c>
      <c r="DK41" s="151" t="n">
        <f aca="false">SUM(BJ41+BR41+CX41)</f>
        <v>1083691.531</v>
      </c>
      <c r="DL41" s="153" t="n">
        <f aca="false">IF(OR(DK41=0,DE41=0),0,DK41/DE41)*100</f>
        <v>26.5914801335048</v>
      </c>
      <c r="DM41" s="151" t="n">
        <f aca="false">SUM(DI41+DK41)</f>
        <v>3861890.052</v>
      </c>
      <c r="DN41" s="154" t="n">
        <f aca="false">IF(OR(DM41=0,DE41=0),0,DM41/DE41)*100</f>
        <v>94.7625497273889</v>
      </c>
      <c r="DO41" s="155" t="n">
        <f aca="false">SUM(ING!Y20)</f>
        <v>4295624.029</v>
      </c>
      <c r="DP41" s="52" t="n">
        <f aca="false">SUM(DO41-DI41)</f>
        <v>1517425.508</v>
      </c>
      <c r="DQ41" s="156" t="n">
        <f aca="false">SUM(DO41-DM41)</f>
        <v>433733.977</v>
      </c>
      <c r="DR41" s="64"/>
      <c r="DS41" s="157" t="n">
        <f aca="false">SUM([21]idrd!$C$241)</f>
        <v>67914728</v>
      </c>
      <c r="DT41" s="50" t="n">
        <f aca="false">SUM([21]idrd!$E$241)</f>
        <v>14104310.145</v>
      </c>
      <c r="DU41" s="146" t="n">
        <f aca="false">IF(OR(DT41=0,DT$86=0),0,DT41/DT$86)*100</f>
        <v>0.858243082959907</v>
      </c>
      <c r="DV41" s="50" t="n">
        <f aca="false">SUM([21]idrd!$I$241)</f>
        <v>9531156</v>
      </c>
      <c r="DW41" s="145" t="n">
        <f aca="false">IF(OR(DV41=0,DT41=0),0,DV41/DT41)*100</f>
        <v>67.5761940996371</v>
      </c>
      <c r="DX41" s="50" t="n">
        <f aca="false">SUM([21]idrd!$K$241)</f>
        <v>4523690</v>
      </c>
      <c r="DY41" s="146" t="n">
        <f aca="false">IF(OR(DX41=0,DT41=0),0,DX41/DT41)*100</f>
        <v>32.0731035654633</v>
      </c>
      <c r="DZ41" s="147" t="n">
        <f aca="false">SUM(DV41+DX41)</f>
        <v>14054846</v>
      </c>
      <c r="EA41" s="148" t="n">
        <f aca="false">IF(OR(DZ41=0,DT41=0),0,DZ41/DT41)*100</f>
        <v>99.6492976651004</v>
      </c>
      <c r="EB41" s="157" t="n">
        <f aca="false">SUM([21]idrd!$C$775)</f>
        <v>0</v>
      </c>
      <c r="EC41" s="50" t="n">
        <f aca="false">SUM([21]idrd!$E$775)</f>
        <v>54627075.871</v>
      </c>
      <c r="ED41" s="146" t="n">
        <f aca="false">IF(OR(EC41=0,EC$86=0),0,EC41/EC$86)*100</f>
        <v>2.43848608682121</v>
      </c>
      <c r="EE41" s="50" t="n">
        <f aca="false">SUM([21]idrd!$I$775)</f>
        <v>33423312</v>
      </c>
      <c r="EF41" s="145" t="n">
        <f aca="false">IF(OR(EE41=0,EC41=0),0,EE41/EC41)*100</f>
        <v>61.1845160427917</v>
      </c>
      <c r="EG41" s="50" t="n">
        <f aca="false">SUM([21]idrd!$K$775)</f>
        <v>19638971</v>
      </c>
      <c r="EH41" s="146" t="n">
        <f aca="false">IF(OR(EG41=0,EC41=0),0,EG41/EC41)*100</f>
        <v>35.9509834397447</v>
      </c>
      <c r="EI41" s="147" t="n">
        <f aca="false">SUM(EE41+EG41)</f>
        <v>53062283</v>
      </c>
      <c r="EJ41" s="148" t="n">
        <f aca="false">IF(OR(EI41=0,EC41=0),0,EI41/EC41)*100</f>
        <v>97.1354994825365</v>
      </c>
      <c r="EK41" s="157" t="n">
        <f aca="false">SUM(DS41+EB41)</f>
        <v>67914728</v>
      </c>
      <c r="EL41" s="50" t="n">
        <f aca="false">SUM(DT41+EC41)</f>
        <v>68731386.016</v>
      </c>
      <c r="EM41" s="146" t="n">
        <f aca="false">IF(OR(EL41=0,EL$86=0),0,EL41/EL$86)*100</f>
        <v>1.76978634925608</v>
      </c>
      <c r="EN41" s="158" t="n">
        <f aca="false">SUM(DV41+EE41)</f>
        <v>42954468</v>
      </c>
      <c r="EO41" s="145" t="n">
        <f aca="false">IF(OR(EN41=0,EL41=0),0,EN41/EL41)*100</f>
        <v>62.4961469422436</v>
      </c>
      <c r="EP41" s="50" t="n">
        <f aca="false">SUM(DX41+EG41)</f>
        <v>24162661</v>
      </c>
      <c r="EQ41" s="146" t="n">
        <f aca="false">IF(OR(EP41=0,EL41=0),0,EP41/EL41)*100</f>
        <v>35.1552069594161</v>
      </c>
      <c r="ER41" s="158" t="n">
        <f aca="false">SUM(EN41+EP41)</f>
        <v>67117129</v>
      </c>
      <c r="ES41" s="148" t="n">
        <f aca="false">IF(OR(ER41=0,EL41=0),0,ER41/EL41)*100</f>
        <v>97.6513539016597</v>
      </c>
      <c r="ET41" s="22" t="n">
        <f aca="false">SUM(BV41-EL41)</f>
        <v>-66307466.76</v>
      </c>
      <c r="EU41" s="22" t="n">
        <f aca="false">SUM(BX41-EN41)</f>
        <v>-41694124.021</v>
      </c>
      <c r="EV41" s="22" t="n">
        <f aca="false">SUM(BZ41-EP41)</f>
        <v>-23166321.834</v>
      </c>
      <c r="EW41" s="22" t="n">
        <f aca="false">SUM(CB41-ER41)</f>
        <v>-64860445.855</v>
      </c>
    </row>
    <row r="42" customFormat="false" ht="12.75" hidden="false" customHeight="false" outlineLevel="0" collapsed="false">
      <c r="A42" s="144" t="s">
        <v>35</v>
      </c>
      <c r="B42" s="52" t="n">
        <f aca="false">SUM([31]egre!$E9)</f>
        <v>3794468.556</v>
      </c>
      <c r="C42" s="145" t="n">
        <f aca="false">IF(OR(B42=0,B$86=0),0,B42/B$86)*100</f>
        <v>0.77812264078225</v>
      </c>
      <c r="D42" s="50" t="n">
        <f aca="false">SUM([31]egre!$I9)</f>
        <v>3642670.51</v>
      </c>
      <c r="E42" s="145" t="n">
        <f aca="false">IF(OR(D42=0,B42=0),0,D42/B42)*100</f>
        <v>95.9994912657803</v>
      </c>
      <c r="F42" s="50" t="n">
        <f aca="false">SUM([31]egre!$K9)</f>
        <v>0</v>
      </c>
      <c r="G42" s="146" t="n">
        <f aca="false">IF(OR(F42=0,B42=0),0,F42/B42)*100</f>
        <v>0</v>
      </c>
      <c r="H42" s="147" t="n">
        <f aca="false">SUM(D42+F42)</f>
        <v>3642670.51</v>
      </c>
      <c r="I42" s="148" t="n">
        <f aca="false">IF(OR(H42=0,B42=0),0,H42/B42)*100</f>
        <v>95.9994912657803</v>
      </c>
      <c r="J42" s="52" t="n">
        <f aca="false">SUM([31]egre!$E42)</f>
        <v>570250.3</v>
      </c>
      <c r="K42" s="145" t="n">
        <f aca="false">IF(OR(J42=0,J$86=0),0,J42/J$86)*100</f>
        <v>0.180517354000849</v>
      </c>
      <c r="L42" s="50" t="n">
        <f aca="false">SUM([31]egre!$I42)</f>
        <v>486048.497</v>
      </c>
      <c r="M42" s="145" t="n">
        <f aca="false">IF(OR(L42=0,J42=0),0,L42/J42)*100</f>
        <v>85.2342378425755</v>
      </c>
      <c r="N42" s="50" t="n">
        <f aca="false">SUM([31]egre!$K42)</f>
        <v>32574.161</v>
      </c>
      <c r="O42" s="146" t="n">
        <f aca="false">IF(OR(N42=0,J42=0),0,N42/J42)*100</f>
        <v>5.71225670552036</v>
      </c>
      <c r="P42" s="147" t="n">
        <f aca="false">SUM(L42+N42)</f>
        <v>518622.658</v>
      </c>
      <c r="Q42" s="148" t="n">
        <f aca="false">IF(OR(P42=0,J42=0),0,P42/J42)*100</f>
        <v>90.9464945480958</v>
      </c>
      <c r="R42" s="52" t="n">
        <f aca="false">SUM([31]egre!$E77)</f>
        <v>1385542.493</v>
      </c>
      <c r="S42" s="145" t="n">
        <f aca="false">IF(OR(R42=0,R$86=0),0,R42/R$86)*100</f>
        <v>0.480345427478653</v>
      </c>
      <c r="T42" s="50" t="n">
        <f aca="false">SUM([31]egre!$I77)</f>
        <v>1362110.587</v>
      </c>
      <c r="U42" s="145" t="n">
        <f aca="false">IF(OR(T42=0,R42=0),0,T42/R42)*100</f>
        <v>98.3088280497796</v>
      </c>
      <c r="V42" s="50" t="n">
        <f aca="false">SUM([31]egre!$K77)</f>
        <v>0</v>
      </c>
      <c r="W42" s="146" t="n">
        <f aca="false">IF(OR(V42=0,R42=0),0,V42/R42)*100</f>
        <v>0</v>
      </c>
      <c r="X42" s="147" t="n">
        <f aca="false">SUM(T42+V42)</f>
        <v>1362110.587</v>
      </c>
      <c r="Y42" s="148" t="n">
        <f aca="false">IF(OR(X42=0,R42=0),0,X42/R42)*100</f>
        <v>98.3088280497796</v>
      </c>
      <c r="Z42" s="149" t="n">
        <f aca="false">SUM(B42+J42+R42)</f>
        <v>5750261.349</v>
      </c>
      <c r="AA42" s="146" t="n">
        <f aca="false">IF(OR(Z42=0,Z$86=0),0,Z42/Z$86)*100</f>
        <v>0.526586060346437</v>
      </c>
      <c r="AB42" s="147" t="n">
        <f aca="false">SUM(D42+L42+T42)</f>
        <v>5490829.594</v>
      </c>
      <c r="AC42" s="146" t="n">
        <f aca="false">IF(OR(AB42=0,Z42=0),0,AB42/Z42)*100</f>
        <v>95.4883484548904</v>
      </c>
      <c r="AD42" s="147" t="n">
        <f aca="false">SUM(F42+N42+V42)</f>
        <v>32574.161</v>
      </c>
      <c r="AE42" s="146" t="n">
        <f aca="false">IF(OR(AD42=0,Z42=0),0,AD42/Z42)*100</f>
        <v>0.566481400113489</v>
      </c>
      <c r="AF42" s="147" t="n">
        <f aca="false">SUM(AB42+AD42)</f>
        <v>5523403.755</v>
      </c>
      <c r="AG42" s="148" t="n">
        <f aca="false">IF(OR(AF42=0,Z42=0),0,AF42/Z42)*100</f>
        <v>96.0548298550039</v>
      </c>
      <c r="AH42" s="52"/>
      <c r="AI42" s="145" t="n">
        <f aca="false">IF(OR(AH42=0,AH$86=0),0,AH42/AH$86)*100</f>
        <v>0</v>
      </c>
      <c r="AJ42" s="50"/>
      <c r="AK42" s="145" t="n">
        <f aca="false">IF(OR(AJ42=0,AH42=0),0,AJ42/AH42)*100</f>
        <v>0</v>
      </c>
      <c r="AL42" s="50"/>
      <c r="AM42" s="146" t="n">
        <f aca="false">IF(OR(AL42=0,AH42=0),0,AL42/AH42)*100</f>
        <v>0</v>
      </c>
      <c r="AN42" s="147" t="n">
        <f aca="false">SUM(AJ42+AL42)</f>
        <v>0</v>
      </c>
      <c r="AO42" s="148" t="n">
        <f aca="false">IF(OR(AN42=0,AH42=0),0,AN42/AH42)*100</f>
        <v>0</v>
      </c>
      <c r="AP42" s="52" t="n">
        <f aca="false">SUM([31]egre!$E216)</f>
        <v>0</v>
      </c>
      <c r="AQ42" s="145" t="n">
        <f aca="false">IF(OR(AP42=0,AP$86=0),0,AP42/AP$86)*100</f>
        <v>0</v>
      </c>
      <c r="AR42" s="50" t="n">
        <f aca="false">SUM([31]egre!$I216)</f>
        <v>0</v>
      </c>
      <c r="AS42" s="145" t="n">
        <f aca="false">IF(OR(AR42=0,AP42=0),0,AR42/AP42)*100</f>
        <v>0</v>
      </c>
      <c r="AT42" s="50" t="n">
        <f aca="false">SUM([31]egre!$K216)</f>
        <v>0</v>
      </c>
      <c r="AU42" s="146" t="n">
        <f aca="false">IF(OR(AT42=0,AP42=0),0,AT42/AP42)*100</f>
        <v>0</v>
      </c>
      <c r="AV42" s="147" t="n">
        <f aca="false">SUM(AR42+AT42)</f>
        <v>0</v>
      </c>
      <c r="AW42" s="148" t="n">
        <f aca="false">IF(OR(AV42=0,AP42=0),0,AV42/AP42)*100</f>
        <v>0</v>
      </c>
      <c r="AX42" s="52"/>
      <c r="AY42" s="145" t="n">
        <f aca="false">IF(OR(AX42=0,AX$86=0),0,AX42/AX$86)*100</f>
        <v>0</v>
      </c>
      <c r="AZ42" s="50"/>
      <c r="BA42" s="145" t="n">
        <f aca="false">IF(OR(AZ42=0,AX42=0),0,AZ42/AX42)*100</f>
        <v>0</v>
      </c>
      <c r="BB42" s="50"/>
      <c r="BC42" s="146" t="n">
        <f aca="false">IF(OR(BB42=0,AX42=0),0,BB42/AX42)*100</f>
        <v>0</v>
      </c>
      <c r="BD42" s="147" t="n">
        <f aca="false">SUM(AZ42+BB42)</f>
        <v>0</v>
      </c>
      <c r="BE42" s="148" t="n">
        <f aca="false">IF(OR(BD42=0,AX42=0),0,BD42/AX42)*100</f>
        <v>0</v>
      </c>
      <c r="BF42" s="149" t="n">
        <f aca="false">SUM(Z42+AH42+AP42+AX42)</f>
        <v>5750261.349</v>
      </c>
      <c r="BG42" s="146" t="n">
        <f aca="false">IF(OR(BF42=0,BF$86=0),0,BF42/BF$86)*100</f>
        <v>0.309448190198343</v>
      </c>
      <c r="BH42" s="147" t="n">
        <f aca="false">SUM(AB42+AJ42+AR42+AX42)</f>
        <v>5490829.594</v>
      </c>
      <c r="BI42" s="146" t="n">
        <f aca="false">IF(OR(BH42=0,BF42=0),0,BH42/BF42)*100</f>
        <v>95.4883484548904</v>
      </c>
      <c r="BJ42" s="147" t="n">
        <f aca="false">SUM(AD42+AL42+AT42+AT42)</f>
        <v>32574.161</v>
      </c>
      <c r="BK42" s="146" t="n">
        <f aca="false">IF(OR(BJ42=0,BF42=0),0,BJ42/BF42)*100</f>
        <v>0.566481400113489</v>
      </c>
      <c r="BL42" s="147" t="n">
        <f aca="false">SUM(BH42+BJ42)</f>
        <v>5523403.755</v>
      </c>
      <c r="BM42" s="148" t="n">
        <f aca="false">IF(OR(BL42=0,BF42=0),0,BL42/BF42)*100</f>
        <v>96.0548298550039</v>
      </c>
      <c r="BN42" s="52"/>
      <c r="BO42" s="145" t="n">
        <f aca="false">IF(OR(BN42=0,BN$86=0),0,BN42/BN$86)*100</f>
        <v>0</v>
      </c>
      <c r="BP42" s="50"/>
      <c r="BQ42" s="145" t="n">
        <f aca="false">IF(OR(BP42=0,BN42=0),0,BP42/BN42)*100</f>
        <v>0</v>
      </c>
      <c r="BR42" s="50"/>
      <c r="BS42" s="146" t="n">
        <f aca="false">IF(OR(BR42=0,BN42=0),0,BR42/BN42)*100</f>
        <v>0</v>
      </c>
      <c r="BT42" s="147" t="n">
        <f aca="false">SUM(BP42+BR42)</f>
        <v>0</v>
      </c>
      <c r="BU42" s="148" t="n">
        <f aca="false">IF(OR(BT42=0,BN42=0),0,BT42/BN42)*100</f>
        <v>0</v>
      </c>
      <c r="BV42" s="52" t="n">
        <f aca="false">SUM([31]egre!$E240)</f>
        <v>56717325.979</v>
      </c>
      <c r="BW42" s="145" t="n">
        <f aca="false">IF(OR(BV42=0,BV$86=0),0,BV42/BV$86)*100</f>
        <v>1.43795593678766</v>
      </c>
      <c r="BX42" s="50" t="n">
        <f aca="false">SUM([31]egre!$I240)</f>
        <v>52262341.997</v>
      </c>
      <c r="BY42" s="145" t="n">
        <f aca="false">IF(OR(BX42=0,BV42=0),0,BX42/BV42)*100</f>
        <v>92.1452855805482</v>
      </c>
      <c r="BZ42" s="50" t="n">
        <f aca="false">SUM([31]egre!$K240)</f>
        <v>2656066.888</v>
      </c>
      <c r="CA42" s="146" t="n">
        <f aca="false">IF(OR(BZ42=0,BV42=0),0,BZ42/BV42)*100</f>
        <v>4.6829903246557</v>
      </c>
      <c r="CB42" s="147" t="n">
        <f aca="false">SUM(BX42+BZ42)</f>
        <v>54918408.885</v>
      </c>
      <c r="CC42" s="148" t="n">
        <f aca="false">IF(OR(CB42=0,BV42=0),0,CB42/BV42)*100</f>
        <v>96.8282759052039</v>
      </c>
      <c r="CD42" s="52"/>
      <c r="CE42" s="145" t="n">
        <f aca="false">IF(OR(CD42=0,CD$86=0),0,CD42/CD$86)*100</f>
        <v>0</v>
      </c>
      <c r="CF42" s="50"/>
      <c r="CG42" s="145" t="n">
        <f aca="false">IF(OR(CF42=0,CD42=0),0,CF42/CD42)*100</f>
        <v>0</v>
      </c>
      <c r="CH42" s="50"/>
      <c r="CI42" s="146" t="n">
        <f aca="false">IF(OR(CH42=0,CD42=0),0,CH42/CD42)*100</f>
        <v>0</v>
      </c>
      <c r="CJ42" s="147" t="n">
        <f aca="false">SUM(CF42+CH42)</f>
        <v>0</v>
      </c>
      <c r="CK42" s="148" t="n">
        <f aca="false">IF(OR(CJ42=0,CD42=0),0,CJ42/CD42)*100</f>
        <v>0</v>
      </c>
      <c r="CL42" s="52" t="n">
        <f aca="false">SUM([31]egre!$E1204)</f>
        <v>0</v>
      </c>
      <c r="CM42" s="145" t="n">
        <f aca="false">IF(OR(CL42=0,CL$86=0),0,CL42/CL$86)*100</f>
        <v>0</v>
      </c>
      <c r="CN42" s="50" t="n">
        <f aca="false">SUM([31]egre!$I1204)</f>
        <v>0</v>
      </c>
      <c r="CO42" s="145" t="n">
        <f aca="false">IF(OR(CN42=0,CL42=0),0,CN42/CL42)*100</f>
        <v>0</v>
      </c>
      <c r="CP42" s="50" t="n">
        <f aca="false">SUM([31]egre!$K1204)</f>
        <v>0</v>
      </c>
      <c r="CQ42" s="146" t="n">
        <f aca="false">IF(OR(CP42=0,CL42=0),0,CP42/CL42)*100</f>
        <v>0</v>
      </c>
      <c r="CR42" s="147" t="n">
        <f aca="false">SUM(CN42+CP42)</f>
        <v>0</v>
      </c>
      <c r="CS42" s="148" t="n">
        <f aca="false">IF(OR(CR42=0,CL42=0),0,CR42/CL42)*100</f>
        <v>0</v>
      </c>
      <c r="CT42" s="149" t="n">
        <f aca="false">SUM(BV42+CD42+CL42)</f>
        <v>56717325.979</v>
      </c>
      <c r="CU42" s="146" t="n">
        <f aca="false">IF(OR(CT42=0,CT$86=0),0,CT42/CT$86)*100</f>
        <v>0.952598491144472</v>
      </c>
      <c r="CV42" s="147" t="n">
        <f aca="false">SUM(BX42+CF42+CN42)</f>
        <v>52262341.997</v>
      </c>
      <c r="CW42" s="146" t="n">
        <f aca="false">IF(OR(CV42=0,CT42=0),0,CV42/CT42)*100</f>
        <v>92.1452855805482</v>
      </c>
      <c r="CX42" s="147" t="n">
        <f aca="false">SUM(BZ42+CH42+CP42)</f>
        <v>2656066.888</v>
      </c>
      <c r="CY42" s="146" t="n">
        <f aca="false">IF(OR(CX42=0,CT42=0),0,CX42/CT42)*100</f>
        <v>4.6829903246557</v>
      </c>
      <c r="CZ42" s="147" t="n">
        <f aca="false">SUM(CV42+CX42)</f>
        <v>54918408.885</v>
      </c>
      <c r="DA42" s="148" t="n">
        <f aca="false">IF(OR(CZ42=0,CT42=0),0,CZ42/CT42)*100</f>
        <v>96.8282759052039</v>
      </c>
      <c r="DB42" s="52"/>
      <c r="DC42" s="148" t="n">
        <f aca="false">IF(OR(DB42=0,DB$86=0),0,DB42/DB$86)*100</f>
        <v>0</v>
      </c>
      <c r="DD42" s="150" t="n">
        <f aca="false">SUM([31]egre!$C$1207)</f>
        <v>50569575.339</v>
      </c>
      <c r="DE42" s="151" t="n">
        <f aca="false">SUM(BF42+BN42+CT42+DB42)</f>
        <v>62467587.328</v>
      </c>
      <c r="DF42" s="49" t="n">
        <f aca="false">IF(OR(DE42=0,DE$86=0),0,DE42/DE$86)*100</f>
        <v>0.724387028988367</v>
      </c>
      <c r="DG42" s="151" t="n">
        <f aca="false">SUM([21]idct!$G$1207)</f>
        <v>0</v>
      </c>
      <c r="DH42" s="152" t="n">
        <f aca="false">SUM(DE42-DG42)</f>
        <v>62467587.328</v>
      </c>
      <c r="DI42" s="150" t="n">
        <f aca="false">SUM(BH42+BP42+CV42)</f>
        <v>57753171.591</v>
      </c>
      <c r="DJ42" s="153" t="n">
        <f aca="false">IF(OR(DI42=0,DE42=0),0,DI42/DE42)*100</f>
        <v>92.4530209366885</v>
      </c>
      <c r="DK42" s="151" t="n">
        <f aca="false">SUM(BJ42+BR42+CX42)</f>
        <v>2688641.049</v>
      </c>
      <c r="DL42" s="153" t="n">
        <f aca="false">IF(OR(DK42=0,DE42=0),0,DK42/DE42)*100</f>
        <v>4.30405777460669</v>
      </c>
      <c r="DM42" s="151" t="n">
        <f aca="false">SUM(DI42+DK42)</f>
        <v>60441812.64</v>
      </c>
      <c r="DN42" s="154" t="n">
        <f aca="false">IF(OR(DM42=0,DE42=0),0,DM42/DE42)*100</f>
        <v>96.7570787112951</v>
      </c>
      <c r="DO42" s="155" t="n">
        <f aca="false">SUM(ING!Y21)</f>
        <v>57944473.347</v>
      </c>
      <c r="DP42" s="52" t="n">
        <f aca="false">SUM(DO42-DI42)</f>
        <v>191301.756000005</v>
      </c>
      <c r="DQ42" s="156" t="n">
        <f aca="false">SUM(DO42-DM42)</f>
        <v>-2497339.293</v>
      </c>
      <c r="DR42" s="64"/>
      <c r="DS42" s="157" t="n">
        <f aca="false">SUM([21]idct!$C$241)</f>
        <v>23179240.784</v>
      </c>
      <c r="DT42" s="50" t="n">
        <f aca="false">SUM([21]idct!$E$241)</f>
        <v>5734085.111</v>
      </c>
      <c r="DU42" s="146" t="n">
        <f aca="false">IF(OR(DT42=0,DT$86=0),0,DT42/DT$86)*100</f>
        <v>0.348917375825271</v>
      </c>
      <c r="DV42" s="50" t="n">
        <f aca="false">SUM([21]idct!$I$241)</f>
        <v>5696779.548</v>
      </c>
      <c r="DW42" s="145" t="n">
        <f aca="false">IF(OR(DV42=0,DT42=0),0,DV42/DT42)*100</f>
        <v>99.3494068839607</v>
      </c>
      <c r="DX42" s="50" t="n">
        <f aca="false">SUM([21]idct!$K$241)</f>
        <v>37305.4589999998</v>
      </c>
      <c r="DY42" s="146" t="n">
        <f aca="false">IF(OR(DX42=0,DT42=0),0,DX42/DT42)*100</f>
        <v>0.650591302323622</v>
      </c>
      <c r="DZ42" s="147" t="n">
        <f aca="false">SUM(DV42+DX42)</f>
        <v>5734085.007</v>
      </c>
      <c r="EA42" s="148" t="n">
        <f aca="false">IF(OR(DZ42=0,DT42=0),0,DZ42/DT42)*100</f>
        <v>99.9999981862844</v>
      </c>
      <c r="EB42" s="157" t="n">
        <f aca="false">SUM([21]idct!$C$775)</f>
        <v>0</v>
      </c>
      <c r="EC42" s="50" t="n">
        <f aca="false">SUM([21]idct!$E$775)</f>
        <v>18602046.231</v>
      </c>
      <c r="ED42" s="146" t="n">
        <f aca="false">IF(OR(EC42=0,EC$86=0),0,EC42/EC$86)*100</f>
        <v>0.830372671380334</v>
      </c>
      <c r="EE42" s="50" t="n">
        <f aca="false">SUM([21]idct!$I$775)</f>
        <v>17107798.465</v>
      </c>
      <c r="EF42" s="145" t="n">
        <f aca="false">IF(OR(EE42=0,EC42=0),0,EE42/EC42)*100</f>
        <v>91.9672935576848</v>
      </c>
      <c r="EG42" s="50" t="n">
        <f aca="false">SUM([21]idct!$K$775)</f>
        <v>1473209.46</v>
      </c>
      <c r="EH42" s="146" t="n">
        <f aca="false">IF(OR(EG42=0,EC42=0),0,EG42/EC42)*100</f>
        <v>7.91960971231714</v>
      </c>
      <c r="EI42" s="147" t="n">
        <f aca="false">SUM(EE42+EG42)</f>
        <v>18581007.925</v>
      </c>
      <c r="EJ42" s="148" t="n">
        <f aca="false">IF(OR(EI42=0,EC42=0),0,EI42/EC42)*100</f>
        <v>99.8869032700019</v>
      </c>
      <c r="EK42" s="157" t="n">
        <f aca="false">SUM(DS42+EB42)</f>
        <v>23179240.784</v>
      </c>
      <c r="EL42" s="50" t="n">
        <f aca="false">SUM(DT42+EC42)</f>
        <v>24336131.342</v>
      </c>
      <c r="EM42" s="146" t="n">
        <f aca="false">IF(OR(EL42=0,EL$86=0),0,EL42/EL$86)*100</f>
        <v>0.626638796906385</v>
      </c>
      <c r="EN42" s="158" t="n">
        <f aca="false">SUM(DV42+EE42)</f>
        <v>22804578.013</v>
      </c>
      <c r="EO42" s="145" t="n">
        <f aca="false">IF(OR(EN42=0,EL42=0),0,EN42/EL42)*100</f>
        <v>93.7066688723988</v>
      </c>
      <c r="EP42" s="50" t="n">
        <f aca="false">SUM(DX42+EG42)</f>
        <v>1510514.919</v>
      </c>
      <c r="EQ42" s="146" t="n">
        <f aca="false">IF(OR(EP42=0,EL42=0),0,EP42/EL42)*100</f>
        <v>6.20688184893673</v>
      </c>
      <c r="ER42" s="158" t="n">
        <f aca="false">SUM(EN42+EP42)</f>
        <v>24315092.932</v>
      </c>
      <c r="ES42" s="148" t="n">
        <f aca="false">IF(OR(ER42=0,EL42=0),0,ER42/EL42)*100</f>
        <v>99.9135507213355</v>
      </c>
      <c r="ET42" s="22" t="n">
        <f aca="false">SUM(BV42-EL42)</f>
        <v>32381194.637</v>
      </c>
      <c r="EU42" s="22" t="n">
        <f aca="false">SUM(BX42-EN42)</f>
        <v>29457763.984</v>
      </c>
      <c r="EV42" s="22" t="n">
        <f aca="false">SUM(BZ42-EP42)</f>
        <v>1145551.969</v>
      </c>
      <c r="EW42" s="22" t="n">
        <f aca="false">SUM(CB42-ER42)</f>
        <v>30603315.953</v>
      </c>
    </row>
    <row r="43" customFormat="false" ht="12.75" hidden="false" customHeight="false" outlineLevel="0" collapsed="false">
      <c r="A43" s="159" t="s">
        <v>144</v>
      </c>
      <c r="B43" s="52" t="n">
        <f aca="false">SUM([32]egr!$E9)</f>
        <v>395729.121</v>
      </c>
      <c r="C43" s="145" t="n">
        <f aca="false">IF(OR(B43=0,B$86=0),0,B43/B$86)*100</f>
        <v>0.0811512295127735</v>
      </c>
      <c r="D43" s="50" t="n">
        <f aca="false">SUM([32]egr!$I9)</f>
        <v>395650.67</v>
      </c>
      <c r="E43" s="145" t="n">
        <f aca="false">IF(OR(D43=0,B43=0),0,D43/B43)*100</f>
        <v>99.9801755807605</v>
      </c>
      <c r="F43" s="50" t="n">
        <f aca="false">SUM([32]egr!$K9)</f>
        <v>0</v>
      </c>
      <c r="G43" s="146" t="n">
        <f aca="false">IF(OR(F43=0,B43=0),0,F43/B43)*100</f>
        <v>0</v>
      </c>
      <c r="H43" s="147" t="n">
        <f aca="false">SUM(D43+F43)</f>
        <v>395650.67</v>
      </c>
      <c r="I43" s="148" t="n">
        <f aca="false">IF(OR(H43=0,B43=0),0,H43/B43)*100</f>
        <v>99.9801755807605</v>
      </c>
      <c r="J43" s="52" t="n">
        <f aca="false">SUM([32]egr!$E42)</f>
        <v>197960.01</v>
      </c>
      <c r="K43" s="145" t="n">
        <f aca="false">IF(OR(J43=0,J$86=0),0,J43/J$86)*100</f>
        <v>0.0626658455123681</v>
      </c>
      <c r="L43" s="50" t="n">
        <f aca="false">SUM([32]egr!$I42)</f>
        <v>177681.781</v>
      </c>
      <c r="M43" s="145" t="n">
        <f aca="false">IF(OR(L43=0,J43=0),0,L43/J43)*100</f>
        <v>89.756401305496</v>
      </c>
      <c r="N43" s="50" t="n">
        <f aca="false">SUM([32]egr!$K42)</f>
        <v>17080.899</v>
      </c>
      <c r="O43" s="146" t="n">
        <f aca="false">IF(OR(N43=0,J43=0),0,N43/J43)*100</f>
        <v>8.62845935398772</v>
      </c>
      <c r="P43" s="147" t="n">
        <f aca="false">SUM(L43+N43)</f>
        <v>194762.68</v>
      </c>
      <c r="Q43" s="148" t="n">
        <f aca="false">IF(OR(P43=0,J43=0),0,P43/J43)*100</f>
        <v>98.3848606594837</v>
      </c>
      <c r="R43" s="52" t="n">
        <f aca="false">SUM([32]egr!$E77)</f>
        <v>129662.34</v>
      </c>
      <c r="S43" s="145" t="n">
        <f aca="false">IF(OR(R43=0,R$86=0),0,R43/R$86)*100</f>
        <v>0.0449518599753132</v>
      </c>
      <c r="T43" s="50" t="n">
        <f aca="false">SUM([32]egr!$I77)</f>
        <v>128972.4794</v>
      </c>
      <c r="U43" s="145" t="n">
        <f aca="false">IF(OR(T43=0,R43=0),0,T43/R43)*100</f>
        <v>99.4679560773005</v>
      </c>
      <c r="V43" s="50" t="n">
        <f aca="false">SUM([32]egr!$K77)</f>
        <v>0</v>
      </c>
      <c r="W43" s="146" t="n">
        <f aca="false">IF(OR(V43=0,R43=0),0,V43/R43)*100</f>
        <v>0</v>
      </c>
      <c r="X43" s="147" t="n">
        <f aca="false">SUM(T43+V43)</f>
        <v>128972.4794</v>
      </c>
      <c r="Y43" s="148" t="n">
        <f aca="false">IF(OR(X43=0,R43=0),0,X43/R43)*100</f>
        <v>99.4679560773005</v>
      </c>
      <c r="Z43" s="149" t="n">
        <f aca="false">SUM(B43+J43+R43)</f>
        <v>723351.471</v>
      </c>
      <c r="AA43" s="146" t="n">
        <f aca="false">IF(OR(Z43=0,Z$86=0),0,Z43/Z$86)*100</f>
        <v>0.0662416502905441</v>
      </c>
      <c r="AB43" s="147" t="n">
        <f aca="false">SUM(D43+L43+T43)</f>
        <v>702304.9304</v>
      </c>
      <c r="AC43" s="146" t="n">
        <f aca="false">IF(OR(AB43=0,Z43=0),0,AB43/Z43)*100</f>
        <v>97.0904129674467</v>
      </c>
      <c r="AD43" s="147" t="n">
        <f aca="false">SUM(F43+N43+V43)</f>
        <v>17080.899</v>
      </c>
      <c r="AE43" s="146" t="n">
        <f aca="false">IF(OR(AD43=0,Z43=0),0,AD43/Z43)*100</f>
        <v>2.36135539703631</v>
      </c>
      <c r="AF43" s="147" t="n">
        <f aca="false">SUM(AB43+AD43)</f>
        <v>719385.8294</v>
      </c>
      <c r="AG43" s="148" t="n">
        <f aca="false">IF(OR(AF43=0,Z43=0),0,AF43/Z43)*100</f>
        <v>99.4517683644829</v>
      </c>
      <c r="AH43" s="52"/>
      <c r="AI43" s="145" t="n">
        <f aca="false">IF(OR(AH43=0,AH$86=0),0,AH43/AH$86)*100</f>
        <v>0</v>
      </c>
      <c r="AJ43" s="50"/>
      <c r="AK43" s="145" t="n">
        <f aca="false">IF(OR(AJ43=0,AH43=0),0,AJ43/AH43)*100</f>
        <v>0</v>
      </c>
      <c r="AL43" s="50"/>
      <c r="AM43" s="146" t="n">
        <f aca="false">IF(OR(AL43=0,AH43=0),0,AL43/AH43)*100</f>
        <v>0</v>
      </c>
      <c r="AN43" s="147" t="n">
        <f aca="false">SUM(AJ43+AL43)</f>
        <v>0</v>
      </c>
      <c r="AO43" s="148" t="n">
        <f aca="false">IF(OR(AN43=0,AH43=0),0,AN43/AH43)*100</f>
        <v>0</v>
      </c>
      <c r="AP43" s="52" t="n">
        <f aca="false">SUM([32]egr!$E216)</f>
        <v>0</v>
      </c>
      <c r="AQ43" s="145" t="n">
        <f aca="false">IF(OR(AP43=0,AP$86=0),0,AP43/AP$86)*100</f>
        <v>0</v>
      </c>
      <c r="AR43" s="50" t="n">
        <f aca="false">SUM([32]egr!$I216)</f>
        <v>0</v>
      </c>
      <c r="AS43" s="145" t="n">
        <f aca="false">IF(OR(AR43=0,AP43=0),0,AR43/AP43)*100</f>
        <v>0</v>
      </c>
      <c r="AT43" s="50" t="n">
        <f aca="false">SUM([32]egr!$K216)</f>
        <v>0</v>
      </c>
      <c r="AU43" s="146" t="n">
        <f aca="false">IF(OR(AT43=0,AP43=0),0,AT43/AP43)*100</f>
        <v>0</v>
      </c>
      <c r="AV43" s="147" t="n">
        <f aca="false">SUM(AR43+AT43)</f>
        <v>0</v>
      </c>
      <c r="AW43" s="148" t="n">
        <f aca="false">IF(OR(AV43=0,AP43=0),0,AV43/AP43)*100</f>
        <v>0</v>
      </c>
      <c r="AX43" s="52"/>
      <c r="AY43" s="145" t="n">
        <f aca="false">IF(OR(AX43=0,AX$86=0),0,AX43/AX$86)*100</f>
        <v>0</v>
      </c>
      <c r="AZ43" s="50"/>
      <c r="BA43" s="145" t="n">
        <f aca="false">IF(OR(AZ43=0,AX43=0),0,AZ43/AX43)*100</f>
        <v>0</v>
      </c>
      <c r="BB43" s="50"/>
      <c r="BC43" s="146" t="n">
        <f aca="false">IF(OR(BB43=0,AX43=0),0,BB43/AX43)*100</f>
        <v>0</v>
      </c>
      <c r="BD43" s="147" t="n">
        <f aca="false">SUM(AZ43+BB43)</f>
        <v>0</v>
      </c>
      <c r="BE43" s="148" t="n">
        <f aca="false">IF(OR(BD43=0,AX43=0),0,BD43/AX43)*100</f>
        <v>0</v>
      </c>
      <c r="BF43" s="149" t="n">
        <f aca="false">SUM(Z43+AH43+AP43+AX43)</f>
        <v>723351.471</v>
      </c>
      <c r="BG43" s="146" t="n">
        <f aca="false">IF(OR(BF43=0,BF$86=0),0,BF43/BF$86)*100</f>
        <v>0.0389268921867675</v>
      </c>
      <c r="BH43" s="147" t="n">
        <f aca="false">SUM(AB43+AJ43+AR43+AX43)</f>
        <v>702304.9304</v>
      </c>
      <c r="BI43" s="146" t="n">
        <f aca="false">IF(OR(BH43=0,BF43=0),0,BH43/BF43)*100</f>
        <v>97.0904129674467</v>
      </c>
      <c r="BJ43" s="147" t="n">
        <f aca="false">SUM(AD43+AL43+AT43+AT43)</f>
        <v>17080.899</v>
      </c>
      <c r="BK43" s="146" t="n">
        <f aca="false">IF(OR(BJ43=0,BF43=0),0,BJ43/BF43)*100</f>
        <v>2.36135539703631</v>
      </c>
      <c r="BL43" s="147" t="n">
        <f aca="false">SUM(BH43+BJ43)</f>
        <v>719385.8294</v>
      </c>
      <c r="BM43" s="148" t="n">
        <f aca="false">IF(OR(BL43=0,BF43=0),0,BL43/BF43)*100</f>
        <v>99.4517683644829</v>
      </c>
      <c r="BN43" s="52"/>
      <c r="BO43" s="145" t="n">
        <f aca="false">IF(OR(BN43=0,BN$86=0),0,BN43/BN$86)*100</f>
        <v>0</v>
      </c>
      <c r="BP43" s="50"/>
      <c r="BQ43" s="145" t="n">
        <f aca="false">IF(OR(BP43=0,BN43=0),0,BP43/BN43)*100</f>
        <v>0</v>
      </c>
      <c r="BR43" s="50"/>
      <c r="BS43" s="146" t="n">
        <f aca="false">IF(OR(BR43=0,BN43=0),0,BR43/BN43)*100</f>
        <v>0</v>
      </c>
      <c r="BT43" s="147" t="n">
        <f aca="false">SUM(BP43+BR43)</f>
        <v>0</v>
      </c>
      <c r="BU43" s="148" t="n">
        <f aca="false">IF(OR(BT43=0,BN43=0),0,BT43/BN43)*100</f>
        <v>0</v>
      </c>
      <c r="BV43" s="52" t="n">
        <f aca="false">SUM([32]egr!$E240)</f>
        <v>639667.805</v>
      </c>
      <c r="BW43" s="145" t="n">
        <f aca="false">IF(OR(BV43=0,BV$86=0),0,BV43/BV$86)*100</f>
        <v>0.0162175155809046</v>
      </c>
      <c r="BX43" s="50" t="n">
        <f aca="false">SUM([32]egr!$I240)</f>
        <v>611063.824</v>
      </c>
      <c r="BY43" s="145" t="n">
        <f aca="false">IF(OR(BX43=0,BV43=0),0,BX43/BV43)*100</f>
        <v>95.5283069154935</v>
      </c>
      <c r="BZ43" s="50" t="n">
        <f aca="false">SUM([32]egr!$K240)</f>
        <v>27990.36</v>
      </c>
      <c r="CA43" s="146" t="n">
        <f aca="false">IF(OR(BZ43=0,BV43=0),0,BZ43/BV43)*100</f>
        <v>4.37576501134053</v>
      </c>
      <c r="CB43" s="147" t="n">
        <f aca="false">SUM(BX43+BZ43)</f>
        <v>639054.184</v>
      </c>
      <c r="CC43" s="148" t="n">
        <f aca="false">IF(OR(CB43=0,BV43=0),0,CB43/BV43)*100</f>
        <v>99.904071926834</v>
      </c>
      <c r="CD43" s="52"/>
      <c r="CE43" s="145" t="n">
        <f aca="false">IF(OR(CD43=0,CD$86=0),0,CD43/CD$86)*100</f>
        <v>0</v>
      </c>
      <c r="CF43" s="50"/>
      <c r="CG43" s="145" t="n">
        <f aca="false">IF(OR(CF43=0,CD43=0),0,CF43/CD43)*100</f>
        <v>0</v>
      </c>
      <c r="CH43" s="50"/>
      <c r="CI43" s="146" t="n">
        <f aca="false">IF(OR(CH43=0,CD43=0),0,CH43/CD43)*100</f>
        <v>0</v>
      </c>
      <c r="CJ43" s="147" t="n">
        <f aca="false">SUM(CF43+CH43)</f>
        <v>0</v>
      </c>
      <c r="CK43" s="148" t="n">
        <f aca="false">IF(OR(CJ43=0,CD43=0),0,CJ43/CD43)*100</f>
        <v>0</v>
      </c>
      <c r="CL43" s="52" t="n">
        <f aca="false">SUM([32]egr!$E1204)</f>
        <v>0</v>
      </c>
      <c r="CM43" s="145" t="n">
        <f aca="false">IF(OR(CL43=0,CL$86=0),0,CL43/CL$86)*100</f>
        <v>0</v>
      </c>
      <c r="CN43" s="50" t="n">
        <f aca="false">SUM([32]egr!$I1204)</f>
        <v>0</v>
      </c>
      <c r="CO43" s="145" t="n">
        <f aca="false">IF(OR(CN43=0,CL43=0),0,CN43/CL43)*100</f>
        <v>0</v>
      </c>
      <c r="CP43" s="50" t="n">
        <f aca="false">SUM([32]egr!$K1204)</f>
        <v>0</v>
      </c>
      <c r="CQ43" s="146" t="n">
        <f aca="false">IF(OR(CP43=0,CL43=0),0,CP43/CL43)*100</f>
        <v>0</v>
      </c>
      <c r="CR43" s="147" t="n">
        <f aca="false">SUM(CN43+CP43)</f>
        <v>0</v>
      </c>
      <c r="CS43" s="148" t="n">
        <f aca="false">IF(OR(CR43=0,CL43=0),0,CR43/CL43)*100</f>
        <v>0</v>
      </c>
      <c r="CT43" s="149" t="n">
        <f aca="false">SUM(BV43+CD43+CL43)</f>
        <v>639667.805</v>
      </c>
      <c r="CU43" s="146" t="n">
        <f aca="false">IF(OR(CT43=0,CT$86=0),0,CT43/CT$86)*100</f>
        <v>0.0107435704233008</v>
      </c>
      <c r="CV43" s="147" t="n">
        <f aca="false">SUM(BX43+CF43+CN43)</f>
        <v>611063.824</v>
      </c>
      <c r="CW43" s="146" t="n">
        <f aca="false">IF(OR(CV43=0,CT43=0),0,CV43/CT43)*100</f>
        <v>95.5283069154935</v>
      </c>
      <c r="CX43" s="147" t="n">
        <f aca="false">SUM(BZ43+CH43+CP43)</f>
        <v>27990.36</v>
      </c>
      <c r="CY43" s="146" t="n">
        <f aca="false">IF(OR(CX43=0,CT43=0),0,CX43/CT43)*100</f>
        <v>4.37576501134053</v>
      </c>
      <c r="CZ43" s="147" t="n">
        <f aca="false">SUM(CV43+CX43)</f>
        <v>639054.184</v>
      </c>
      <c r="DA43" s="148" t="n">
        <f aca="false">IF(OR(CZ43=0,CT43=0),0,CZ43/CT43)*100</f>
        <v>99.904071926834</v>
      </c>
      <c r="DB43" s="52"/>
      <c r="DC43" s="148" t="n">
        <f aca="false">IF(OR(DB43=0,DB$86=0),0,DB43/DB$86)*100</f>
        <v>0</v>
      </c>
      <c r="DD43" s="150" t="n">
        <f aca="false">SUM([32]egr!$C$1207)</f>
        <v>1299169.004</v>
      </c>
      <c r="DE43" s="151" t="n">
        <f aca="false">SUM(BF43+BN43+CT43+DB43)</f>
        <v>1363019.276</v>
      </c>
      <c r="DF43" s="49" t="n">
        <f aca="false">IF(OR(DE43=0,DE$86=0),0,DE43/DE$86)*100</f>
        <v>0.0158058526994359</v>
      </c>
      <c r="DG43" s="151" t="n">
        <f aca="false">SUM([21]cor!$G$1207)</f>
        <v>0</v>
      </c>
      <c r="DH43" s="152" t="n">
        <f aca="false">SUM(DE43-DG43)</f>
        <v>1363019.276</v>
      </c>
      <c r="DI43" s="150" t="n">
        <f aca="false">SUM(BH43+BP43+CV43)</f>
        <v>1313368.7544</v>
      </c>
      <c r="DJ43" s="153" t="n">
        <f aca="false">IF(OR(DI43=0,DE43=0),0,DI43/DE43)*100</f>
        <v>96.3573133209306</v>
      </c>
      <c r="DK43" s="151" t="n">
        <f aca="false">SUM(BJ43+BR43+CX43)</f>
        <v>45071.259</v>
      </c>
      <c r="DL43" s="153" t="n">
        <f aca="false">IF(OR(DK43=0,DE43=0),0,DK43/DE43)*100</f>
        <v>3.30672205401738</v>
      </c>
      <c r="DM43" s="151" t="n">
        <f aca="false">SUM(DI43+DK43)</f>
        <v>1358440.0134</v>
      </c>
      <c r="DN43" s="154" t="n">
        <f aca="false">IF(OR(DM43=0,DE43=0),0,DM43/DE43)*100</f>
        <v>99.664035374948</v>
      </c>
      <c r="DO43" s="155" t="n">
        <f aca="false">SUM(ING!Y22)</f>
        <v>1374138.582</v>
      </c>
      <c r="DP43" s="52" t="n">
        <f aca="false">SUM(DO43-DI43)</f>
        <v>60769.8276000002</v>
      </c>
      <c r="DQ43" s="156" t="n">
        <f aca="false">SUM(DO43-DM43)</f>
        <v>15698.5686000001</v>
      </c>
      <c r="DR43" s="64"/>
      <c r="DS43" s="157" t="n">
        <f aca="false">SUM([21]cor!$C$241)</f>
        <v>2363000</v>
      </c>
      <c r="DT43" s="50" t="n">
        <f aca="false">SUM([21]cor!$E$241)</f>
        <v>194893.485</v>
      </c>
      <c r="DU43" s="146" t="n">
        <f aca="false">IF(OR(DT43=0,DT$86=0),0,DT43/DT$86)*100</f>
        <v>0.0118592106735895</v>
      </c>
      <c r="DV43" s="50" t="n">
        <f aca="false">SUM([21]cor!$I$241)</f>
        <v>194893.234</v>
      </c>
      <c r="DW43" s="145" t="n">
        <f aca="false">IF(OR(DV43=0,DT43=0),0,DV43/DT43)*100</f>
        <v>99.9998712117032</v>
      </c>
      <c r="DX43" s="50" t="n">
        <f aca="false">SUM([21]cor!$K$241)</f>
        <v>0</v>
      </c>
      <c r="DY43" s="146" t="n">
        <f aca="false">IF(OR(DX43=0,DT43=0),0,DX43/DT43)*100</f>
        <v>0</v>
      </c>
      <c r="DZ43" s="147" t="n">
        <f aca="false">SUM(DV43+DX43)</f>
        <v>194893.234</v>
      </c>
      <c r="EA43" s="148" t="n">
        <f aca="false">IF(OR(DZ43=0,DT43=0),0,DZ43/DT43)*100</f>
        <v>99.9998712117032</v>
      </c>
      <c r="EB43" s="157" t="n">
        <f aca="false">SUM([21]cor!$C$775)</f>
        <v>0</v>
      </c>
      <c r="EC43" s="50" t="n">
        <f aca="false">SUM([21]cor!$E$775)</f>
        <v>2229025.771</v>
      </c>
      <c r="ED43" s="146" t="n">
        <f aca="false">IF(OR(EC43=0,EC$86=0),0,EC43/EC$86)*100</f>
        <v>0.0995009936571574</v>
      </c>
      <c r="EE43" s="50" t="n">
        <f aca="false">SUM([21]cor!$I$775)</f>
        <v>1065450.745</v>
      </c>
      <c r="EF43" s="145" t="n">
        <f aca="false">IF(OR(EE43=0,EC43=0),0,EE43/EC43)*100</f>
        <v>47.7989424286472</v>
      </c>
      <c r="EG43" s="50" t="n">
        <f aca="false">SUM([21]cor!$K$775)</f>
        <v>996339.166</v>
      </c>
      <c r="EH43" s="146" t="n">
        <f aca="false">IF(OR(EG43=0,EC43=0),0,EG43/EC43)*100</f>
        <v>44.6984139422047</v>
      </c>
      <c r="EI43" s="147" t="n">
        <f aca="false">SUM(EE43+EG43)</f>
        <v>2061789.911</v>
      </c>
      <c r="EJ43" s="148" t="n">
        <f aca="false">IF(OR(EI43=0,EC43=0),0,EI43/EC43)*100</f>
        <v>92.497356370852</v>
      </c>
      <c r="EK43" s="157" t="n">
        <f aca="false">SUM(DS43+EB43)</f>
        <v>2363000</v>
      </c>
      <c r="EL43" s="50" t="n">
        <f aca="false">SUM(DT43+EC43)</f>
        <v>2423919.256</v>
      </c>
      <c r="EM43" s="146" t="n">
        <f aca="false">IF(OR(EL43=0,EL$86=0),0,EL43/EL$86)*100</f>
        <v>0.062414268933397</v>
      </c>
      <c r="EN43" s="158" t="n">
        <f aca="false">SUM(DV43+EE43)</f>
        <v>1260343.979</v>
      </c>
      <c r="EO43" s="145" t="n">
        <f aca="false">IF(OR(EN43=0,EL43=0),0,EN43/EL43)*100</f>
        <v>51.9961205753959</v>
      </c>
      <c r="EP43" s="50" t="n">
        <f aca="false">SUM(DX43+EG43)</f>
        <v>996339.166</v>
      </c>
      <c r="EQ43" s="146" t="n">
        <f aca="false">IF(OR(EP43=0,EL43=0),0,EP43/EL43)*100</f>
        <v>41.1044701069861</v>
      </c>
      <c r="ER43" s="158" t="n">
        <f aca="false">SUM(EN43+EP43)</f>
        <v>2256683.145</v>
      </c>
      <c r="ES43" s="148" t="n">
        <f aca="false">IF(OR(ER43=0,EL43=0),0,ER43/EL43)*100</f>
        <v>93.1005906823821</v>
      </c>
      <c r="ET43" s="22" t="n">
        <f aca="false">SUM(BV43-EL43)</f>
        <v>-1784251.451</v>
      </c>
      <c r="EU43" s="22" t="n">
        <f aca="false">SUM(BX43-EN43)</f>
        <v>-649280.155</v>
      </c>
      <c r="EV43" s="22" t="n">
        <f aca="false">SUM(BZ43-EP43)</f>
        <v>-968348.806</v>
      </c>
      <c r="EW43" s="22" t="n">
        <f aca="false">SUM(CB43-ER43)</f>
        <v>-1617628.961</v>
      </c>
    </row>
    <row r="44" customFormat="false" ht="12.75" hidden="false" customHeight="false" outlineLevel="0" collapsed="false">
      <c r="A44" s="144" t="s">
        <v>145</v>
      </c>
      <c r="B44" s="52" t="n">
        <f aca="false">SUM([33]egre!$E9)</f>
        <v>5379600.914</v>
      </c>
      <c r="C44" s="145" t="n">
        <f aca="false">IF(OR(B44=0,B$86=0),0,B44/B$86)*100</f>
        <v>1.10318196284357</v>
      </c>
      <c r="D44" s="50" t="n">
        <f aca="false">SUM([33]egre!$I9)</f>
        <v>5258566.961</v>
      </c>
      <c r="E44" s="145" t="n">
        <f aca="false">IF(OR(D44=0,B44=0),0,D44/B44)*100</f>
        <v>97.7501313771247</v>
      </c>
      <c r="F44" s="50" t="n">
        <f aca="false">SUM([33]egre!$K9)</f>
        <v>0</v>
      </c>
      <c r="G44" s="146" t="n">
        <f aca="false">IF(OR(F44=0,B44=0),0,F44/B44)*100</f>
        <v>0</v>
      </c>
      <c r="H44" s="147" t="n">
        <f aca="false">SUM(D44+F44)</f>
        <v>5258566.961</v>
      </c>
      <c r="I44" s="148" t="n">
        <f aca="false">IF(OR(H44=0,B44=0),0,H44/B44)*100</f>
        <v>97.7501313771247</v>
      </c>
      <c r="J44" s="52" t="n">
        <f aca="false">SUM([33]egre!$E42)</f>
        <v>294481.757</v>
      </c>
      <c r="K44" s="145" t="n">
        <f aca="false">IF(OR(J44=0,J$86=0),0,J44/J$86)*100</f>
        <v>0.0932205867759489</v>
      </c>
      <c r="L44" s="50" t="n">
        <f aca="false">SUM([33]egre!$I42)</f>
        <v>226149.652</v>
      </c>
      <c r="M44" s="145" t="n">
        <f aca="false">IF(OR(L44=0,J44=0),0,L44/J44)*100</f>
        <v>76.7958104786777</v>
      </c>
      <c r="N44" s="50" t="n">
        <f aca="false">SUM([33]egre!$K42)</f>
        <v>0</v>
      </c>
      <c r="O44" s="146" t="n">
        <f aca="false">IF(OR(N44=0,J44=0),0,N44/J44)*100</f>
        <v>0</v>
      </c>
      <c r="P44" s="147" t="n">
        <f aca="false">SUM(L44+N44)</f>
        <v>226149.652</v>
      </c>
      <c r="Q44" s="148" t="n">
        <f aca="false">IF(OR(P44=0,J44=0),0,P44/J44)*100</f>
        <v>76.7958104786777</v>
      </c>
      <c r="R44" s="52" t="n">
        <f aca="false">SUM([33]egre!$E77)</f>
        <v>1845783.152</v>
      </c>
      <c r="S44" s="145" t="n">
        <f aca="false">IF(OR(R44=0,R$86=0),0,R44/R$86)*100</f>
        <v>0.639903504699177</v>
      </c>
      <c r="T44" s="50" t="n">
        <f aca="false">SUM([33]egre!$I77)</f>
        <v>1781241.182</v>
      </c>
      <c r="U44" s="145" t="n">
        <f aca="false">IF(OR(T44=0,R44=0),0,T44/R44)*100</f>
        <v>96.5032745081639</v>
      </c>
      <c r="V44" s="50" t="n">
        <f aca="false">SUM([33]egre!$K77)</f>
        <v>0</v>
      </c>
      <c r="W44" s="146" t="n">
        <f aca="false">IF(OR(V44=0,R44=0),0,V44/R44)*100</f>
        <v>0</v>
      </c>
      <c r="X44" s="147" t="n">
        <f aca="false">SUM(T44+V44)</f>
        <v>1781241.182</v>
      </c>
      <c r="Y44" s="148" t="n">
        <f aca="false">IF(OR(X44=0,R44=0),0,X44/R44)*100</f>
        <v>96.5032745081639</v>
      </c>
      <c r="Z44" s="149" t="n">
        <f aca="false">SUM(B44+J44+R44)</f>
        <v>7519865.823</v>
      </c>
      <c r="AA44" s="146" t="n">
        <f aca="false">IF(OR(Z44=0,Z$86=0),0,Z44/Z$86)*100</f>
        <v>0.688639398756376</v>
      </c>
      <c r="AB44" s="147" t="n">
        <f aca="false">SUM(D44+L44+T44)</f>
        <v>7265957.795</v>
      </c>
      <c r="AC44" s="146" t="n">
        <f aca="false">IF(OR(AB44=0,Z44=0),0,AB44/Z44)*100</f>
        <v>96.6235032116743</v>
      </c>
      <c r="AD44" s="147" t="n">
        <f aca="false">SUM(F44+N44+V44)</f>
        <v>0</v>
      </c>
      <c r="AE44" s="146" t="n">
        <f aca="false">IF(OR(AD44=0,Z44=0),0,AD44/Z44)*100</f>
        <v>0</v>
      </c>
      <c r="AF44" s="147" t="n">
        <f aca="false">SUM(AB44+AD44)</f>
        <v>7265957.795</v>
      </c>
      <c r="AG44" s="148" t="n">
        <f aca="false">IF(OR(AF44=0,Z44=0),0,AF44/Z44)*100</f>
        <v>96.6235032116743</v>
      </c>
      <c r="AH44" s="52"/>
      <c r="AI44" s="145" t="n">
        <f aca="false">IF(OR(AH44=0,AH$86=0),0,AH44/AH$86)*100</f>
        <v>0</v>
      </c>
      <c r="AJ44" s="50"/>
      <c r="AK44" s="145" t="n">
        <f aca="false">IF(OR(AJ44=0,AH44=0),0,AJ44/AH44)*100</f>
        <v>0</v>
      </c>
      <c r="AL44" s="50"/>
      <c r="AM44" s="146" t="n">
        <f aca="false">IF(OR(AL44=0,AH44=0),0,AL44/AH44)*100</f>
        <v>0</v>
      </c>
      <c r="AN44" s="147" t="n">
        <f aca="false">SUM(AJ44+AL44)</f>
        <v>0</v>
      </c>
      <c r="AO44" s="148" t="n">
        <f aca="false">IF(OR(AN44=0,AH44=0),0,AN44/AH44)*100</f>
        <v>0</v>
      </c>
      <c r="AP44" s="52" t="n">
        <f aca="false">SUM([33]egre!$E216)</f>
        <v>0</v>
      </c>
      <c r="AQ44" s="145" t="n">
        <f aca="false">IF(OR(AP44=0,AP$86=0),0,AP44/AP$86)*100</f>
        <v>0</v>
      </c>
      <c r="AR44" s="50" t="n">
        <f aca="false">SUM([33]egre!$I216)</f>
        <v>0</v>
      </c>
      <c r="AS44" s="145" t="n">
        <f aca="false">IF(OR(AR44=0,AP44=0),0,AR44/AP44)*100</f>
        <v>0</v>
      </c>
      <c r="AT44" s="50" t="n">
        <f aca="false">SUM([33]egre!$K216)</f>
        <v>0</v>
      </c>
      <c r="AU44" s="146" t="n">
        <f aca="false">IF(OR(AT44=0,AP44=0),0,AT44/AP44)*100</f>
        <v>0</v>
      </c>
      <c r="AV44" s="147" t="n">
        <f aca="false">SUM(AR44+AT44)</f>
        <v>0</v>
      </c>
      <c r="AW44" s="148" t="n">
        <f aca="false">IF(OR(AV44=0,AP44=0),0,AV44/AP44)*100</f>
        <v>0</v>
      </c>
      <c r="AX44" s="52"/>
      <c r="AY44" s="145" t="n">
        <f aca="false">IF(OR(AX44=0,AX$86=0),0,AX44/AX$86)*100</f>
        <v>0</v>
      </c>
      <c r="AZ44" s="50"/>
      <c r="BA44" s="145" t="n">
        <f aca="false">IF(OR(AZ44=0,AX44=0),0,AZ44/AX44)*100</f>
        <v>0</v>
      </c>
      <c r="BB44" s="50"/>
      <c r="BC44" s="146" t="n">
        <f aca="false">IF(OR(BB44=0,AX44=0),0,BB44/AX44)*100</f>
        <v>0</v>
      </c>
      <c r="BD44" s="147" t="n">
        <f aca="false">SUM(AZ44+BB44)</f>
        <v>0</v>
      </c>
      <c r="BE44" s="148" t="n">
        <f aca="false">IF(OR(BD44=0,AX44=0),0,BD44/AX44)*100</f>
        <v>0</v>
      </c>
      <c r="BF44" s="149" t="n">
        <f aca="false">SUM(Z44+AH44+AP44+AX44)</f>
        <v>7519865.823</v>
      </c>
      <c r="BG44" s="146" t="n">
        <f aca="false">IF(OR(BF44=0,BF$86=0),0,BF44/BF$86)*100</f>
        <v>0.404678801228122</v>
      </c>
      <c r="BH44" s="147" t="n">
        <f aca="false">SUM(AB44+AJ44+AR44+AX44)</f>
        <v>7265957.795</v>
      </c>
      <c r="BI44" s="146" t="n">
        <f aca="false">IF(OR(BH44=0,BF44=0),0,BH44/BF44)*100</f>
        <v>96.6235032116743</v>
      </c>
      <c r="BJ44" s="147" t="n">
        <f aca="false">SUM(AD44+AL44+AT44+AT44)</f>
        <v>0</v>
      </c>
      <c r="BK44" s="146" t="n">
        <f aca="false">IF(OR(BJ44=0,BF44=0),0,BJ44/BF44)*100</f>
        <v>0</v>
      </c>
      <c r="BL44" s="147" t="n">
        <f aca="false">SUM(BH44+BJ44)</f>
        <v>7265957.795</v>
      </c>
      <c r="BM44" s="148" t="n">
        <f aca="false">IF(OR(BL44=0,BF44=0),0,BL44/BF44)*100</f>
        <v>96.6235032116743</v>
      </c>
      <c r="BN44" s="52"/>
      <c r="BO44" s="145" t="n">
        <f aca="false">IF(OR(BN44=0,BN$86=0),0,BN44/BN$86)*100</f>
        <v>0</v>
      </c>
      <c r="BP44" s="50"/>
      <c r="BQ44" s="145" t="n">
        <f aca="false">IF(OR(BP44=0,BN44=0),0,BP44/BN44)*100</f>
        <v>0</v>
      </c>
      <c r="BR44" s="50"/>
      <c r="BS44" s="146" t="n">
        <f aca="false">IF(OR(BR44=0,BN44=0),0,BR44/BN44)*100</f>
        <v>0</v>
      </c>
      <c r="BT44" s="147" t="n">
        <f aca="false">SUM(BP44+BR44)</f>
        <v>0</v>
      </c>
      <c r="BU44" s="148" t="n">
        <f aca="false">IF(OR(BT44=0,BN44=0),0,BT44/BN44)*100</f>
        <v>0</v>
      </c>
      <c r="BV44" s="52" t="n">
        <f aca="false">SUM([33]egre!$E240)</f>
        <v>2773654.998</v>
      </c>
      <c r="BW44" s="145" t="n">
        <f aca="false">IF(OR(BV44=0,BV$86=0),0,BV44/BV$86)*100</f>
        <v>0.0703205520029557</v>
      </c>
      <c r="BX44" s="50" t="n">
        <f aca="false">SUM([33]egre!$I240)</f>
        <v>2538966.881</v>
      </c>
      <c r="BY44" s="145" t="n">
        <f aca="false">IF(OR(BX44=0,BV44=0),0,BX44/BV44)*100</f>
        <v>91.5386694751428</v>
      </c>
      <c r="BZ44" s="50" t="n">
        <f aca="false">SUM([33]egre!$K240)</f>
        <v>0</v>
      </c>
      <c r="CA44" s="146" t="n">
        <f aca="false">IF(OR(BZ44=0,BV44=0),0,BZ44/BV44)*100</f>
        <v>0</v>
      </c>
      <c r="CB44" s="147" t="n">
        <f aca="false">SUM(BX44+BZ44)</f>
        <v>2538966.881</v>
      </c>
      <c r="CC44" s="148" t="n">
        <f aca="false">IF(OR(CB44=0,BV44=0),0,CB44/BV44)*100</f>
        <v>91.5386694751428</v>
      </c>
      <c r="CD44" s="52"/>
      <c r="CE44" s="145" t="n">
        <f aca="false">IF(OR(CD44=0,CD$86=0),0,CD44/CD$86)*100</f>
        <v>0</v>
      </c>
      <c r="CF44" s="50"/>
      <c r="CG44" s="145" t="n">
        <f aca="false">IF(OR(CF44=0,CD44=0),0,CF44/CD44)*100</f>
        <v>0</v>
      </c>
      <c r="CH44" s="50"/>
      <c r="CI44" s="146" t="n">
        <f aca="false">IF(OR(CH44=0,CD44=0),0,CH44/CD44)*100</f>
        <v>0</v>
      </c>
      <c r="CJ44" s="147" t="n">
        <f aca="false">SUM(CF44+CH44)</f>
        <v>0</v>
      </c>
      <c r="CK44" s="148" t="n">
        <f aca="false">IF(OR(CJ44=0,CD44=0),0,CJ44/CD44)*100</f>
        <v>0</v>
      </c>
      <c r="CL44" s="52" t="n">
        <f aca="false">SUM([33]egre!$E1204)</f>
        <v>0</v>
      </c>
      <c r="CM44" s="145" t="n">
        <f aca="false">IF(OR(CL44=0,CL$86=0),0,CL44/CL$86)*100</f>
        <v>0</v>
      </c>
      <c r="CN44" s="50" t="n">
        <f aca="false">SUM([33]egre!$I1204)</f>
        <v>0</v>
      </c>
      <c r="CO44" s="145" t="n">
        <f aca="false">IF(OR(CN44=0,CL44=0),0,CN44/CL44)*100</f>
        <v>0</v>
      </c>
      <c r="CP44" s="50" t="n">
        <f aca="false">SUM([33]egre!$K1204)</f>
        <v>0</v>
      </c>
      <c r="CQ44" s="146" t="n">
        <f aca="false">IF(OR(CP44=0,CL44=0),0,CP44/CL44)*100</f>
        <v>0</v>
      </c>
      <c r="CR44" s="147" t="n">
        <f aca="false">SUM(CN44+CP44)</f>
        <v>0</v>
      </c>
      <c r="CS44" s="148" t="n">
        <f aca="false">IF(OR(CR44=0,CL44=0),0,CR44/CL44)*100</f>
        <v>0</v>
      </c>
      <c r="CT44" s="149" t="n">
        <f aca="false">SUM(BV44+CD44+CL44)</f>
        <v>2773654.998</v>
      </c>
      <c r="CU44" s="146" t="n">
        <f aca="false">IF(OR(CT44=0,CT$86=0),0,CT44/CT$86)*100</f>
        <v>0.0465850517534697</v>
      </c>
      <c r="CV44" s="147" t="n">
        <f aca="false">SUM(BX44+CF44+CN44)</f>
        <v>2538966.881</v>
      </c>
      <c r="CW44" s="146" t="n">
        <f aca="false">IF(OR(CV44=0,CT44=0),0,CV44/CT44)*100</f>
        <v>91.5386694751428</v>
      </c>
      <c r="CX44" s="147" t="n">
        <f aca="false">SUM(BZ44+CH44+CP44)</f>
        <v>0</v>
      </c>
      <c r="CY44" s="146" t="n">
        <f aca="false">IF(OR(CX44=0,CT44=0),0,CX44/CT44)*100</f>
        <v>0</v>
      </c>
      <c r="CZ44" s="147" t="n">
        <f aca="false">SUM(CV44+CX44)</f>
        <v>2538966.881</v>
      </c>
      <c r="DA44" s="148" t="n">
        <f aca="false">IF(OR(CZ44=0,CT44=0),0,CZ44/CT44)*100</f>
        <v>91.5386694751428</v>
      </c>
      <c r="DB44" s="52"/>
      <c r="DC44" s="148" t="n">
        <f aca="false">IF(OR(DB44=0,DB$86=0),0,DB44/DB$86)*100</f>
        <v>0</v>
      </c>
      <c r="DD44" s="150" t="n">
        <f aca="false">SUM([33]egre!$C$1207)</f>
        <v>9327133.389</v>
      </c>
      <c r="DE44" s="151" t="n">
        <f aca="false">SUM(BF44+BN44+CT44+DB44)</f>
        <v>10293520.821</v>
      </c>
      <c r="DF44" s="49" t="n">
        <f aca="false">IF(OR(DE44=0,DE$86=0),0,DE44/DE$86)*100</f>
        <v>0.119365790873307</v>
      </c>
      <c r="DG44" s="151" t="n">
        <f aca="false">SUM([21]idi!$G$1207)</f>
        <v>0</v>
      </c>
      <c r="DH44" s="152" t="n">
        <f aca="false">SUM(DE44-DG44)</f>
        <v>10293520.821</v>
      </c>
      <c r="DI44" s="150" t="n">
        <f aca="false">SUM(BH44+BP44+CV44)</f>
        <v>9804924.676</v>
      </c>
      <c r="DJ44" s="153" t="n">
        <f aca="false">IF(OR(DI44=0,DE44=0),0,DI44/DE44)*100</f>
        <v>95.2533622509102</v>
      </c>
      <c r="DK44" s="151" t="n">
        <f aca="false">SUM(BJ44+BR44+CX44)</f>
        <v>0</v>
      </c>
      <c r="DL44" s="153" t="n">
        <f aca="false">IF(OR(DK44=0,DE44=0),0,DK44/DE44)*100</f>
        <v>0</v>
      </c>
      <c r="DM44" s="151" t="n">
        <f aca="false">SUM(DI44+DK44)</f>
        <v>9804924.676</v>
      </c>
      <c r="DN44" s="154" t="n">
        <f aca="false">IF(OR(DM44=0,DE44=0),0,DM44/DE44)*100</f>
        <v>95.2533622509102</v>
      </c>
      <c r="DO44" s="155" t="n">
        <f aca="false">SUM(ING!Y23)</f>
        <v>10185620.211</v>
      </c>
      <c r="DP44" s="52" t="n">
        <f aca="false">SUM(DO44-DI44)</f>
        <v>380695.535</v>
      </c>
      <c r="DQ44" s="156" t="n">
        <f aca="false">SUM(DO44-DM44)</f>
        <v>380695.535</v>
      </c>
      <c r="DR44" s="64"/>
      <c r="DS44" s="157" t="n">
        <f aca="false">SUM([21]idi!$C$241)</f>
        <v>45229313.99</v>
      </c>
      <c r="DT44" s="50" t="n">
        <f aca="false">SUM([21]idi!$E$241)</f>
        <v>29669940.602</v>
      </c>
      <c r="DU44" s="146" t="n">
        <f aca="false">IF(OR(DT44=0,DT$86=0),0,DT44/DT$86)*100</f>
        <v>1.80540707285318</v>
      </c>
      <c r="DV44" s="50" t="n">
        <f aca="false">SUM([21]idi!$I$241)</f>
        <v>28769615.627</v>
      </c>
      <c r="DW44" s="145" t="n">
        <f aca="false">IF(OR(DV44=0,DT44=0),0,DV44/DT44)*100</f>
        <v>96.9655315894387</v>
      </c>
      <c r="DX44" s="50" t="n">
        <f aca="false">SUM([21]idi!$K$241)</f>
        <v>783474.125</v>
      </c>
      <c r="DY44" s="146" t="n">
        <f aca="false">IF(OR(DX44=0,DT44=0),0,DX44/DT44)*100</f>
        <v>2.64063260358259</v>
      </c>
      <c r="DZ44" s="147" t="n">
        <f aca="false">SUM(DV44+DX44)</f>
        <v>29553089.752</v>
      </c>
      <c r="EA44" s="148" t="n">
        <f aca="false">IF(OR(DZ44=0,DT44=0),0,DZ44/DT44)*100</f>
        <v>99.6061641930213</v>
      </c>
      <c r="EB44" s="157" t="n">
        <f aca="false">SUM([21]idi!$C$775)</f>
        <v>0</v>
      </c>
      <c r="EC44" s="50" t="n">
        <f aca="false">SUM([21]idi!$E$775)</f>
        <v>27047385.377</v>
      </c>
      <c r="ED44" s="146" t="n">
        <f aca="false">IF(OR(EC44=0,EC$86=0),0,EC44/EC$86)*100</f>
        <v>1.20736231758873</v>
      </c>
      <c r="EE44" s="50" t="n">
        <f aca="false">SUM([21]idi!$I$775)</f>
        <v>23492726.37</v>
      </c>
      <c r="EF44" s="145" t="n">
        <f aca="false">IF(OR(EE44=0,EC44=0),0,EE44/EC44)*100</f>
        <v>86.8576612583679</v>
      </c>
      <c r="EG44" s="50" t="n">
        <f aca="false">SUM([21]idi!$K$775)</f>
        <v>1872592.763</v>
      </c>
      <c r="EH44" s="146" t="n">
        <f aca="false">IF(OR(EG44=0,EC44=0),0,EG44/EC44)*100</f>
        <v>6.92337812656885</v>
      </c>
      <c r="EI44" s="147" t="n">
        <f aca="false">SUM(EE44+EG44)</f>
        <v>25365319.133</v>
      </c>
      <c r="EJ44" s="148" t="n">
        <f aca="false">IF(OR(EI44=0,EC44=0),0,EI44/EC44)*100</f>
        <v>93.7810393849368</v>
      </c>
      <c r="EK44" s="157" t="n">
        <f aca="false">SUM(DS44+EB44)</f>
        <v>45229313.99</v>
      </c>
      <c r="EL44" s="50" t="n">
        <f aca="false">SUM(DT44+EC44)</f>
        <v>56717325.979</v>
      </c>
      <c r="EM44" s="146" t="n">
        <f aca="false">IF(OR(EL44=0,EL$86=0),0,EL44/EL$86)*100</f>
        <v>1.46043249092306</v>
      </c>
      <c r="EN44" s="158" t="n">
        <f aca="false">SUM(DV44+EE44)</f>
        <v>52262341.997</v>
      </c>
      <c r="EO44" s="145" t="n">
        <f aca="false">IF(OR(EN44=0,EL44=0),0,EN44/EL44)*100</f>
        <v>92.1452855805482</v>
      </c>
      <c r="EP44" s="50" t="n">
        <f aca="false">SUM(DX44+EG44)</f>
        <v>2656066.888</v>
      </c>
      <c r="EQ44" s="146" t="n">
        <f aca="false">IF(OR(EP44=0,EL44=0),0,EP44/EL44)*100</f>
        <v>4.68299032465569</v>
      </c>
      <c r="ER44" s="158" t="n">
        <f aca="false">SUM(EN44+EP44)</f>
        <v>54918408.885</v>
      </c>
      <c r="ES44" s="148" t="n">
        <f aca="false">IF(OR(ER44=0,EL44=0),0,ER44/EL44)*100</f>
        <v>96.8282759052039</v>
      </c>
      <c r="ET44" s="22" t="n">
        <f aca="false">SUM(BV44-EL44)</f>
        <v>-53943670.981</v>
      </c>
      <c r="EU44" s="22" t="n">
        <f aca="false">SUM(BX44-EN44)</f>
        <v>-49723375.116</v>
      </c>
      <c r="EV44" s="22" t="n">
        <f aca="false">SUM(BZ44-EP44)</f>
        <v>-2656066.888</v>
      </c>
      <c r="EW44" s="22" t="n">
        <f aca="false">SUM(CB44-ER44)</f>
        <v>-52379442.004</v>
      </c>
    </row>
    <row r="45" customFormat="false" ht="12.75" hidden="false" customHeight="false" outlineLevel="0" collapsed="false">
      <c r="A45" s="144" t="s">
        <v>38</v>
      </c>
      <c r="B45" s="52" t="n">
        <f aca="false">SUM([34]Hoja2!$E9)</f>
        <v>1017207</v>
      </c>
      <c r="C45" s="145" t="n">
        <f aca="false">IF(OR(B45=0,B$86=0),0,B45/B$86)*100</f>
        <v>0.208596219834425</v>
      </c>
      <c r="D45" s="50" t="n">
        <f aca="false">SUM([34]Hoja2!$I9)</f>
        <v>827800.429</v>
      </c>
      <c r="E45" s="145" t="n">
        <f aca="false">IF(OR(D45=0,B45=0),0,D45/B45)*100</f>
        <v>81.3797416848291</v>
      </c>
      <c r="F45" s="50" t="n">
        <f aca="false">SUM([34]Hoja2!$K9)</f>
        <v>188068.621</v>
      </c>
      <c r="G45" s="146" t="n">
        <f aca="false">IF(OR(F45=0,B45=0),0,F45/B45)*100</f>
        <v>18.4887265817085</v>
      </c>
      <c r="H45" s="147" t="n">
        <f aca="false">SUM(D45+F45)</f>
        <v>1015869.05</v>
      </c>
      <c r="I45" s="148" t="n">
        <f aca="false">IF(OR(H45=0,B45=0),0,H45/B45)*100</f>
        <v>99.8684682665377</v>
      </c>
      <c r="J45" s="52" t="n">
        <f aca="false">SUM([34]Hoja2!$E42)</f>
        <v>770239.8</v>
      </c>
      <c r="K45" s="145" t="n">
        <f aca="false">IF(OR(J45=0,J$86=0),0,J45/J$86)*100</f>
        <v>0.243825651020513</v>
      </c>
      <c r="L45" s="50" t="n">
        <f aca="false">SUM([34]Hoja2!$I42)</f>
        <v>428910.269</v>
      </c>
      <c r="M45" s="145" t="n">
        <f aca="false">IF(OR(L45=0,J45=0),0,L45/J45)*100</f>
        <v>55.6852903472399</v>
      </c>
      <c r="N45" s="50" t="n">
        <f aca="false">SUM([34]Hoja2!$K42)</f>
        <v>167999.429</v>
      </c>
      <c r="O45" s="146" t="n">
        <f aca="false">IF(OR(N45=0,J45=0),0,N45/J45)*100</f>
        <v>21.8113149956676</v>
      </c>
      <c r="P45" s="147" t="n">
        <f aca="false">SUM(L45+N45)</f>
        <v>596909.698</v>
      </c>
      <c r="Q45" s="148" t="n">
        <f aca="false">IF(OR(P45=0,J45=0),0,P45/J45)*100</f>
        <v>77.4966053429075</v>
      </c>
      <c r="R45" s="52" t="n">
        <f aca="false">SUM([34]Hoja2!$E77)</f>
        <v>0</v>
      </c>
      <c r="S45" s="145" t="n">
        <f aca="false">IF(OR(R45=0,R$86=0),0,R45/R$86)*100</f>
        <v>0</v>
      </c>
      <c r="T45" s="50" t="n">
        <f aca="false">SUM([34]Hoja2!$I77)</f>
        <v>0</v>
      </c>
      <c r="U45" s="145" t="n">
        <f aca="false">IF(OR(T45=0,R45=0),0,T45/R45)*100</f>
        <v>0</v>
      </c>
      <c r="V45" s="50" t="n">
        <f aca="false">SUM([34]Hoja2!$K77)</f>
        <v>0</v>
      </c>
      <c r="W45" s="146" t="n">
        <f aca="false">IF(OR(V45=0,R45=0),0,V45/R45)*100</f>
        <v>0</v>
      </c>
      <c r="X45" s="147" t="n">
        <f aca="false">SUM(T45+V45)</f>
        <v>0</v>
      </c>
      <c r="Y45" s="148" t="n">
        <f aca="false">IF(OR(X45=0,R45=0),0,X45/R45)*100</f>
        <v>0</v>
      </c>
      <c r="Z45" s="149" t="n">
        <f aca="false">SUM(B45+J45+R45)</f>
        <v>1787446.8</v>
      </c>
      <c r="AA45" s="146" t="n">
        <f aca="false">IF(OR(Z45=0,Z$86=0),0,Z45/Z$86)*100</f>
        <v>0.163687267649936</v>
      </c>
      <c r="AB45" s="147" t="n">
        <f aca="false">SUM(D45+L45+T45)</f>
        <v>1256710.698</v>
      </c>
      <c r="AC45" s="146" t="n">
        <f aca="false">IF(OR(AB45=0,Z45=0),0,AB45/Z45)*100</f>
        <v>70.3075861054997</v>
      </c>
      <c r="AD45" s="147" t="n">
        <f aca="false">SUM(F45+N45+V45)</f>
        <v>356068.05</v>
      </c>
      <c r="AE45" s="146" t="n">
        <f aca="false">IF(OR(AD45=0,Z45=0),0,AD45/Z45)*100</f>
        <v>19.9204837872657</v>
      </c>
      <c r="AF45" s="147" t="n">
        <f aca="false">SUM(AB45+AD45)</f>
        <v>1612778.748</v>
      </c>
      <c r="AG45" s="148" t="n">
        <f aca="false">IF(OR(AF45=0,Z45=0),0,AF45/Z45)*100</f>
        <v>90.2280698927655</v>
      </c>
      <c r="AH45" s="52"/>
      <c r="AI45" s="145" t="n">
        <f aca="false">IF(OR(AH45=0,AH$86=0),0,AH45/AH$86)*100</f>
        <v>0</v>
      </c>
      <c r="AJ45" s="50"/>
      <c r="AK45" s="145" t="n">
        <f aca="false">IF(OR(AJ45=0,AH45=0),0,AJ45/AH45)*100</f>
        <v>0</v>
      </c>
      <c r="AL45" s="50"/>
      <c r="AM45" s="146" t="n">
        <f aca="false">IF(OR(AL45=0,AH45=0),0,AL45/AH45)*100</f>
        <v>0</v>
      </c>
      <c r="AN45" s="147" t="n">
        <f aca="false">SUM(AJ45+AL45)</f>
        <v>0</v>
      </c>
      <c r="AO45" s="148" t="n">
        <f aca="false">IF(OR(AN45=0,AH45=0),0,AN45/AH45)*100</f>
        <v>0</v>
      </c>
      <c r="AP45" s="52" t="n">
        <f aca="false">SUM([34]Hoja2!$E216)</f>
        <v>3023.2</v>
      </c>
      <c r="AQ45" s="145" t="n">
        <f aca="false">IF(OR(AP45=0,AP$86=0),0,AP45/AP$86)*100</f>
        <v>0.00476507880775731</v>
      </c>
      <c r="AR45" s="50" t="n">
        <f aca="false">SUM([34]Hoja2!$I216)</f>
        <v>3023.2</v>
      </c>
      <c r="AS45" s="145" t="n">
        <f aca="false">IF(OR(AR45=0,AP45=0),0,AR45/AP45)*100</f>
        <v>100</v>
      </c>
      <c r="AT45" s="50" t="n">
        <f aca="false">SUM([34]Hoja2!$K216)</f>
        <v>0</v>
      </c>
      <c r="AU45" s="146" t="n">
        <f aca="false">IF(OR(AT45=0,AP45=0),0,AT45/AP45)*100</f>
        <v>0</v>
      </c>
      <c r="AV45" s="147" t="n">
        <f aca="false">SUM(AR45+AT45)</f>
        <v>3023.2</v>
      </c>
      <c r="AW45" s="148" t="n">
        <f aca="false">IF(OR(AV45=0,AP45=0),0,AV45/AP45)*100</f>
        <v>100</v>
      </c>
      <c r="AX45" s="52"/>
      <c r="AY45" s="145" t="n">
        <f aca="false">IF(OR(AX45=0,AX$86=0),0,AX45/AX$86)*100</f>
        <v>0</v>
      </c>
      <c r="AZ45" s="50"/>
      <c r="BA45" s="145" t="n">
        <f aca="false">IF(OR(AZ45=0,AX45=0),0,AZ45/AX45)*100</f>
        <v>0</v>
      </c>
      <c r="BB45" s="50"/>
      <c r="BC45" s="146" t="n">
        <f aca="false">IF(OR(BB45=0,AX45=0),0,BB45/AX45)*100</f>
        <v>0</v>
      </c>
      <c r="BD45" s="147" t="n">
        <f aca="false">SUM(AZ45+BB45)</f>
        <v>0</v>
      </c>
      <c r="BE45" s="148" t="n">
        <f aca="false">IF(OR(BD45=0,AX45=0),0,BD45/AX45)*100</f>
        <v>0</v>
      </c>
      <c r="BF45" s="149" t="n">
        <f aca="false">SUM(Z45+AH45+AP45+AX45)</f>
        <v>1790470</v>
      </c>
      <c r="BG45" s="146" t="n">
        <f aca="false">IF(OR(BF45=0,BF$86=0),0,BF45/BF$86)*100</f>
        <v>0.0963534816031937</v>
      </c>
      <c r="BH45" s="147" t="n">
        <f aca="false">SUM(AB45+AJ45+AR45+AX45)</f>
        <v>1259733.898</v>
      </c>
      <c r="BI45" s="146" t="n">
        <f aca="false">IF(OR(BH45=0,BF45=0),0,BH45/BF45)*100</f>
        <v>70.3577216038247</v>
      </c>
      <c r="BJ45" s="147" t="n">
        <f aca="false">SUM(AD45+AL45+AT45+AT45)</f>
        <v>356068.05</v>
      </c>
      <c r="BK45" s="146" t="n">
        <f aca="false">IF(OR(BJ45=0,BF45=0),0,BJ45/BF45)*100</f>
        <v>19.8868481460175</v>
      </c>
      <c r="BL45" s="147" t="n">
        <f aca="false">SUM(BH45+BJ45)</f>
        <v>1615801.948</v>
      </c>
      <c r="BM45" s="148" t="n">
        <f aca="false">IF(OR(BL45=0,BF45=0),0,BL45/BF45)*100</f>
        <v>90.2445697498422</v>
      </c>
      <c r="BN45" s="52" t="n">
        <f aca="false">SUM([34]Hoja2!$E218)</f>
        <v>4412088.564</v>
      </c>
      <c r="BO45" s="145" t="n">
        <f aca="false">IF(OR(BN45=0,BN$86=0),0,BN45/BN$86)*100</f>
        <v>0.550227466082469</v>
      </c>
      <c r="BP45" s="50" t="n">
        <f aca="false">SUM([34]Hoja2!$I218)</f>
        <v>3751076.855</v>
      </c>
      <c r="BQ45" s="145" t="n">
        <f aca="false">IF(OR(BP45=0,BN45=0),0,BP45/BN45)*100</f>
        <v>85.0181677132808</v>
      </c>
      <c r="BR45" s="50" t="n">
        <f aca="false">SUM([34]Hoja2!$K218)</f>
        <v>0</v>
      </c>
      <c r="BS45" s="146" t="n">
        <f aca="false">IF(OR(BR45=0,BN45=0),0,BR45/BN45)*100</f>
        <v>0</v>
      </c>
      <c r="BT45" s="147" t="n">
        <f aca="false">SUM(BP45+BR45)</f>
        <v>3751076.855</v>
      </c>
      <c r="BU45" s="148" t="n">
        <f aca="false">IF(OR(BT45=0,BN45=0),0,BT45/BN45)*100</f>
        <v>85.0181677132808</v>
      </c>
      <c r="BV45" s="52" t="n">
        <f aca="false">SUM([34]Hoja2!$E240)</f>
        <v>57395390.719</v>
      </c>
      <c r="BW45" s="145" t="n">
        <f aca="false">IF(OR(BV45=0,BV$86=0),0,BV45/BV$86)*100</f>
        <v>1.45514693092533</v>
      </c>
      <c r="BX45" s="50" t="n">
        <f aca="false">SUM([34]Hoja2!$I240)</f>
        <v>16356598.112</v>
      </c>
      <c r="BY45" s="145" t="n">
        <f aca="false">IF(OR(BX45=0,BV45=0),0,BX45/BV45)*100</f>
        <v>28.4981039541654</v>
      </c>
      <c r="BZ45" s="50" t="n">
        <f aca="false">SUM([34]Hoja2!$K240)</f>
        <v>32348012.615</v>
      </c>
      <c r="CA45" s="146" t="n">
        <f aca="false">IF(OR(BZ45=0,BV45=0),0,BZ45/BV45)*100</f>
        <v>56.3599484379703</v>
      </c>
      <c r="CB45" s="147" t="n">
        <f aca="false">SUM(BX45+BZ45)</f>
        <v>48704610.727</v>
      </c>
      <c r="CC45" s="148" t="n">
        <f aca="false">IF(OR(CB45=0,BV45=0),0,CB45/BV45)*100</f>
        <v>84.8580523921357</v>
      </c>
      <c r="CD45" s="52"/>
      <c r="CE45" s="145" t="n">
        <f aca="false">IF(OR(CD45=0,CD$86=0),0,CD45/CD$86)*100</f>
        <v>0</v>
      </c>
      <c r="CF45" s="50"/>
      <c r="CG45" s="145" t="n">
        <f aca="false">IF(OR(CF45=0,CD45=0),0,CF45/CD45)*100</f>
        <v>0</v>
      </c>
      <c r="CH45" s="50"/>
      <c r="CI45" s="146" t="n">
        <f aca="false">IF(OR(CH45=0,CD45=0),0,CH45/CD45)*100</f>
        <v>0</v>
      </c>
      <c r="CJ45" s="147" t="n">
        <f aca="false">SUM(CF45+CH45)</f>
        <v>0</v>
      </c>
      <c r="CK45" s="148" t="n">
        <f aca="false">IF(OR(CJ45=0,CD45=0),0,CJ45/CD45)*100</f>
        <v>0</v>
      </c>
      <c r="CL45" s="52" t="n">
        <f aca="false">SUM([34]Hoja2!$E1204)</f>
        <v>355551.905</v>
      </c>
      <c r="CM45" s="145" t="n">
        <f aca="false">IF(OR(CL45=0,CL$86=0),0,CL45/CL$86)*100</f>
        <v>0.0626591902468421</v>
      </c>
      <c r="CN45" s="50" t="n">
        <f aca="false">SUM([34]Hoja2!$I1204)</f>
        <v>355265.153</v>
      </c>
      <c r="CO45" s="145" t="n">
        <f aca="false">IF(OR(CN45=0,CL45=0),0,CN45/CL45)*100</f>
        <v>99.9193501719531</v>
      </c>
      <c r="CP45" s="50" t="n">
        <f aca="false">SUM([34]Hoja2!$K1204)</f>
        <v>0</v>
      </c>
      <c r="CQ45" s="146" t="n">
        <f aca="false">IF(OR(CP45=0,CL45=0),0,CP45/CL45)*100</f>
        <v>0</v>
      </c>
      <c r="CR45" s="147" t="n">
        <f aca="false">SUM(CN45+CP45)</f>
        <v>355265.153</v>
      </c>
      <c r="CS45" s="148" t="n">
        <f aca="false">IF(OR(CR45=0,CL45=0),0,CR45/CL45)*100</f>
        <v>99.9193501719531</v>
      </c>
      <c r="CT45" s="149" t="n">
        <f aca="false">SUM(BV45+CD45+CL45)</f>
        <v>57750942.624</v>
      </c>
      <c r="CU45" s="146" t="n">
        <f aca="false">IF(OR(CT45=0,CT$86=0),0,CT45/CT$86)*100</f>
        <v>0.969958647665486</v>
      </c>
      <c r="CV45" s="147" t="n">
        <f aca="false">SUM(BX45+CF45+CN45)</f>
        <v>16711863.265</v>
      </c>
      <c r="CW45" s="146" t="n">
        <f aca="false">IF(OR(CV45=0,CT45=0),0,CV45/CT45)*100</f>
        <v>28.9378190306021</v>
      </c>
      <c r="CX45" s="147" t="n">
        <f aca="false">SUM(BZ45+CH45+CP45)</f>
        <v>32348012.615</v>
      </c>
      <c r="CY45" s="146" t="n">
        <f aca="false">IF(OR(CX45=0,CT45=0),0,CX45/CT45)*100</f>
        <v>56.0129603868264</v>
      </c>
      <c r="CZ45" s="147" t="n">
        <f aca="false">SUM(CV45+CX45)</f>
        <v>49059875.88</v>
      </c>
      <c r="DA45" s="148" t="n">
        <f aca="false">IF(OR(CZ45=0,CT45=0),0,CZ45/CT45)*100</f>
        <v>84.9507794174286</v>
      </c>
      <c r="DB45" s="52"/>
      <c r="DC45" s="148" t="n">
        <f aca="false">IF(OR(DB45=0,DB$86=0),0,DB45/DB$86)*100</f>
        <v>0</v>
      </c>
      <c r="DD45" s="150" t="n">
        <f aca="false">SUM([34]Hoja2!$C$1207)</f>
        <v>77576516.564</v>
      </c>
      <c r="DE45" s="151" t="n">
        <f aca="false">SUM(BF45+BN45+CT45+DB45)</f>
        <v>63953501.188</v>
      </c>
      <c r="DF45" s="49" t="n">
        <f aca="false">IF(OR(DE45=0,DE$86=0),0,DE45/DE$86)*100</f>
        <v>0.741617992635583</v>
      </c>
      <c r="DG45" s="151" t="n">
        <f aca="false">SUM([21]fun!$G$1207)</f>
        <v>0</v>
      </c>
      <c r="DH45" s="152" t="n">
        <f aca="false">SUM(DE45-DG45)</f>
        <v>63953501.188</v>
      </c>
      <c r="DI45" s="150" t="n">
        <f aca="false">SUM(BH45+BP45+CV45)</f>
        <v>21722674.018</v>
      </c>
      <c r="DJ45" s="153" t="n">
        <f aca="false">IF(OR(DI45=0,DE45=0),0,DI45/DE45)*100</f>
        <v>33.9663562033035</v>
      </c>
      <c r="DK45" s="151" t="n">
        <f aca="false">SUM(BJ45+BR45+CX45)</f>
        <v>32704080.665</v>
      </c>
      <c r="DL45" s="153" t="n">
        <f aca="false">IF(OR(DK45=0,DE45=0),0,DK45/DE45)*100</f>
        <v>51.1372795194776</v>
      </c>
      <c r="DM45" s="151" t="n">
        <f aca="false">SUM(DI45+DK45)</f>
        <v>54426754.683</v>
      </c>
      <c r="DN45" s="154" t="n">
        <f aca="false">IF(OR(DM45=0,DE45=0),0,DM45/DE45)*100</f>
        <v>85.1036357227811</v>
      </c>
      <c r="DO45" s="155" t="n">
        <f aca="false">SUM(ING!Y24)</f>
        <v>41615396.663</v>
      </c>
      <c r="DP45" s="52" t="n">
        <f aca="false">SUM(DO45-DI45)</f>
        <v>19892722.645</v>
      </c>
      <c r="DQ45" s="156" t="n">
        <f aca="false">SUM(DO45-DM45)</f>
        <v>-12811358.02</v>
      </c>
      <c r="DR45" s="64"/>
      <c r="DS45" s="157" t="n">
        <f aca="false">SUM([21]fun!$C$241)</f>
        <v>625941.107</v>
      </c>
      <c r="DT45" s="50" t="n">
        <f aca="false">SUM([21]fun!$E$241)</f>
        <v>294677.481</v>
      </c>
      <c r="DU45" s="146" t="n">
        <f aca="false">IF(OR(DT45=0,DT$86=0),0,DT45/DT$86)*100</f>
        <v>0.0179310371916314</v>
      </c>
      <c r="DV45" s="50" t="n">
        <f aca="false">SUM([21]fun!$I$241)</f>
        <v>284870.479</v>
      </c>
      <c r="DW45" s="145" t="n">
        <f aca="false">IF(OR(DV45=0,DT45=0),0,DV45/DT45)*100</f>
        <v>96.6719540404922</v>
      </c>
      <c r="DX45" s="50" t="n">
        <f aca="false">SUM([21]fun!$K$241)</f>
        <v>9780</v>
      </c>
      <c r="DY45" s="146" t="n">
        <f aca="false">IF(OR(DX45=0,DT45=0),0,DX45/DT45)*100</f>
        <v>3.31888272114013</v>
      </c>
      <c r="DZ45" s="147" t="n">
        <f aca="false">SUM(DV45+DX45)</f>
        <v>294650.479</v>
      </c>
      <c r="EA45" s="148" t="n">
        <f aca="false">IF(OR(DZ45=0,DT45=0),0,DZ45/DT45)*100</f>
        <v>99.9908367616323</v>
      </c>
      <c r="EB45" s="157" t="n">
        <f aca="false">SUM([21]fun!$C$775)</f>
        <v>0</v>
      </c>
      <c r="EC45" s="50" t="n">
        <f aca="false">SUM([21]fun!$E$775)</f>
        <v>344990.324</v>
      </c>
      <c r="ED45" s="146" t="n">
        <f aca="false">IF(OR(EC45=0,EC$86=0),0,EC45/EC$86)*100</f>
        <v>0.0153999475854892</v>
      </c>
      <c r="EE45" s="50" t="n">
        <f aca="false">SUM([21]fun!$I$775)</f>
        <v>326193.345</v>
      </c>
      <c r="EF45" s="145" t="n">
        <f aca="false">IF(OR(EE45=0,EC45=0),0,EE45/EC45)*100</f>
        <v>94.551447477698</v>
      </c>
      <c r="EG45" s="50" t="n">
        <f aca="false">SUM([21]fun!$K$775)</f>
        <v>18210.36</v>
      </c>
      <c r="EH45" s="146" t="n">
        <f aca="false">IF(OR(EG45=0,EC45=0),0,EG45/EC45)*100</f>
        <v>5.27851326056321</v>
      </c>
      <c r="EI45" s="147" t="n">
        <f aca="false">SUM(EE45+EG45)</f>
        <v>344403.705</v>
      </c>
      <c r="EJ45" s="148" t="n">
        <f aca="false">IF(OR(EI45=0,EC45=0),0,EI45/EC45)*100</f>
        <v>99.8299607382612</v>
      </c>
      <c r="EK45" s="157" t="n">
        <f aca="false">SUM(DS45+EB45)</f>
        <v>625941.107</v>
      </c>
      <c r="EL45" s="50" t="n">
        <f aca="false">SUM(DT45+EC45)</f>
        <v>639667.805</v>
      </c>
      <c r="EM45" s="146" t="n">
        <f aca="false">IF(OR(EL45=0,EL$86=0),0,EL45/EL$86)*100</f>
        <v>0.0164710100431273</v>
      </c>
      <c r="EN45" s="158" t="n">
        <f aca="false">SUM(DV45+EE45)</f>
        <v>611063.824</v>
      </c>
      <c r="EO45" s="145" t="n">
        <f aca="false">IF(OR(EN45=0,EL45=0),0,EN45/EL45)*100</f>
        <v>95.5283069154935</v>
      </c>
      <c r="EP45" s="50" t="n">
        <f aca="false">SUM(DX45+EG45)</f>
        <v>27990.36</v>
      </c>
      <c r="EQ45" s="146" t="n">
        <f aca="false">IF(OR(EP45=0,EL45=0),0,EP45/EL45)*100</f>
        <v>4.37576501134053</v>
      </c>
      <c r="ER45" s="158" t="n">
        <f aca="false">SUM(EN45+EP45)</f>
        <v>639054.184</v>
      </c>
      <c r="ES45" s="148" t="n">
        <f aca="false">IF(OR(ER45=0,EL45=0),0,ER45/EL45)*100</f>
        <v>99.904071926834</v>
      </c>
      <c r="ET45" s="22" t="n">
        <f aca="false">SUM(BV45-EL45)</f>
        <v>56755722.914</v>
      </c>
      <c r="EU45" s="22" t="n">
        <f aca="false">SUM(BX45-EN45)</f>
        <v>15745534.288</v>
      </c>
      <c r="EV45" s="22" t="n">
        <f aca="false">SUM(BZ45-EP45)</f>
        <v>32320022.255</v>
      </c>
      <c r="EW45" s="22" t="n">
        <f aca="false">SUM(CB45-ER45)</f>
        <v>48065556.543</v>
      </c>
    </row>
    <row r="46" customFormat="false" ht="12.75" hidden="false" customHeight="false" outlineLevel="0" collapsed="false">
      <c r="A46" s="144" t="s">
        <v>146</v>
      </c>
      <c r="B46" s="52" t="n">
        <f aca="false">SUM([35]egre!$E9)</f>
        <v>1671848.109</v>
      </c>
      <c r="C46" s="145" t="n">
        <f aca="false">IF(OR(B46=0,B$86=0),0,B46/B$86)*100</f>
        <v>0.342841914845977</v>
      </c>
      <c r="D46" s="50" t="n">
        <f aca="false">SUM([35]egre!$I9)</f>
        <v>1584327.787</v>
      </c>
      <c r="E46" s="145" t="n">
        <f aca="false">IF(OR(D46=0,B46=0),0,D46/B46)*100</f>
        <v>94.7650554180816</v>
      </c>
      <c r="F46" s="50" t="n">
        <f aca="false">SUM([35]egre!$K9)</f>
        <v>16300</v>
      </c>
      <c r="G46" s="146" t="n">
        <f aca="false">IF(OR(F46=0,B46=0),0,F46/B46)*100</f>
        <v>0.974968952756701</v>
      </c>
      <c r="H46" s="147" t="n">
        <f aca="false">SUM(D46+F46)</f>
        <v>1600627.787</v>
      </c>
      <c r="I46" s="148" t="n">
        <f aca="false">IF(OR(H46=0,B46=0),0,H46/B46)*100</f>
        <v>95.7400243708384</v>
      </c>
      <c r="J46" s="52" t="n">
        <f aca="false">SUM([35]egre!$E42)</f>
        <v>633751</v>
      </c>
      <c r="K46" s="145" t="n">
        <f aca="false">IF(OR(J46=0,J$86=0),0,J46/J$86)*100</f>
        <v>0.200619015220846</v>
      </c>
      <c r="L46" s="50" t="n">
        <f aca="false">SUM([35]egre!$I42)</f>
        <v>516186.925</v>
      </c>
      <c r="M46" s="145" t="n">
        <f aca="false">IF(OR(L46=0,J46=0),0,L46/J46)*100</f>
        <v>81.4494848923316</v>
      </c>
      <c r="N46" s="50" t="n">
        <f aca="false">SUM([35]egre!$K42)</f>
        <v>70259.2720000001</v>
      </c>
      <c r="O46" s="146" t="n">
        <f aca="false">IF(OR(N46=0,J46=0),0,N46/J46)*100</f>
        <v>11.08625816764</v>
      </c>
      <c r="P46" s="147" t="n">
        <f aca="false">SUM(L46+N46)</f>
        <v>586446.197</v>
      </c>
      <c r="Q46" s="148" t="n">
        <f aca="false">IF(OR(P46=0,J46=0),0,P46/J46)*100</f>
        <v>92.5357430599715</v>
      </c>
      <c r="R46" s="52" t="n">
        <f aca="false">SUM([35]egre!$E77)</f>
        <v>500923.562</v>
      </c>
      <c r="S46" s="145" t="n">
        <f aca="false">IF(OR(R46=0,R$86=0),0,R46/R$86)*100</f>
        <v>0.173662189170419</v>
      </c>
      <c r="T46" s="50" t="n">
        <f aca="false">SUM([35]egre!$I77)</f>
        <v>470196.694</v>
      </c>
      <c r="U46" s="145" t="n">
        <f aca="false">IF(OR(T46=0,R46=0),0,T46/R46)*100</f>
        <v>93.8659567385253</v>
      </c>
      <c r="V46" s="50" t="n">
        <f aca="false">SUM([35]egre!$K77)</f>
        <v>0</v>
      </c>
      <c r="W46" s="146" t="n">
        <f aca="false">IF(OR(V46=0,R46=0),0,V46/R46)*100</f>
        <v>0</v>
      </c>
      <c r="X46" s="147" t="n">
        <f aca="false">SUM(T46+V46)</f>
        <v>470196.694</v>
      </c>
      <c r="Y46" s="148" t="n">
        <f aca="false">IF(OR(X46=0,R46=0),0,X46/R46)*100</f>
        <v>93.8659567385253</v>
      </c>
      <c r="Z46" s="149" t="n">
        <f aca="false">SUM(B46+J46+R46)</f>
        <v>2806522.671</v>
      </c>
      <c r="AA46" s="146" t="n">
        <f aca="false">IF(OR(Z46=0,Z$86=0),0,Z46/Z$86)*100</f>
        <v>0.257010182128828</v>
      </c>
      <c r="AB46" s="147" t="n">
        <f aca="false">SUM(D46+L46+T46)</f>
        <v>2570711.406</v>
      </c>
      <c r="AC46" s="146" t="n">
        <f aca="false">IF(OR(AB46=0,Z46=0),0,AB46/Z46)*100</f>
        <v>91.5977423793275</v>
      </c>
      <c r="AD46" s="147" t="n">
        <f aca="false">SUM(F46+N46+V46)</f>
        <v>86559.2720000001</v>
      </c>
      <c r="AE46" s="146" t="n">
        <f aca="false">IF(OR(AD46=0,Z46=0),0,AD46/Z46)*100</f>
        <v>3.08421780783826</v>
      </c>
      <c r="AF46" s="147" t="n">
        <f aca="false">SUM(AB46+AD46)</f>
        <v>2657270.678</v>
      </c>
      <c r="AG46" s="148" t="n">
        <f aca="false">IF(OR(AF46=0,Z46=0),0,AF46/Z46)*100</f>
        <v>94.6819601871657</v>
      </c>
      <c r="AH46" s="52"/>
      <c r="AI46" s="145" t="n">
        <f aca="false">IF(OR(AH46=0,AH$86=0),0,AH46/AH$86)*100</f>
        <v>0</v>
      </c>
      <c r="AJ46" s="50"/>
      <c r="AK46" s="145" t="n">
        <f aca="false">IF(OR(AJ46=0,AH46=0),0,AJ46/AH46)*100</f>
        <v>0</v>
      </c>
      <c r="AL46" s="50"/>
      <c r="AM46" s="146" t="n">
        <f aca="false">IF(OR(AL46=0,AH46=0),0,AL46/AH46)*100</f>
        <v>0</v>
      </c>
      <c r="AN46" s="147" t="n">
        <f aca="false">SUM(AJ46+AL46)</f>
        <v>0</v>
      </c>
      <c r="AO46" s="148" t="n">
        <f aca="false">IF(OR(AN46=0,AH46=0),0,AN46/AH46)*100</f>
        <v>0</v>
      </c>
      <c r="AP46" s="52" t="n">
        <f aca="false">SUM([35]egre!$E216)</f>
        <v>0</v>
      </c>
      <c r="AQ46" s="145" t="n">
        <f aca="false">IF(OR(AP46=0,AP$86=0),0,AP46/AP$86)*100</f>
        <v>0</v>
      </c>
      <c r="AR46" s="50" t="n">
        <f aca="false">SUM([35]egre!$I216)</f>
        <v>0</v>
      </c>
      <c r="AS46" s="145" t="n">
        <f aca="false">IF(OR(AR46=0,AP46=0),0,AR46/AP46)*100</f>
        <v>0</v>
      </c>
      <c r="AT46" s="50" t="n">
        <f aca="false">SUM([35]egre!$K216)</f>
        <v>0</v>
      </c>
      <c r="AU46" s="146" t="n">
        <f aca="false">IF(OR(AT46=0,AP46=0),0,AT46/AP46)*100</f>
        <v>0</v>
      </c>
      <c r="AV46" s="147" t="n">
        <f aca="false">SUM(AR46+AT46)</f>
        <v>0</v>
      </c>
      <c r="AW46" s="148" t="n">
        <f aca="false">IF(OR(AV46=0,AP46=0),0,AV46/AP46)*100</f>
        <v>0</v>
      </c>
      <c r="AX46" s="52"/>
      <c r="AY46" s="145" t="n">
        <f aca="false">IF(OR(AX46=0,AX$86=0),0,AX46/AX$86)*100</f>
        <v>0</v>
      </c>
      <c r="AZ46" s="50"/>
      <c r="BA46" s="145" t="n">
        <f aca="false">IF(OR(AZ46=0,AX46=0),0,AZ46/AX46)*100</f>
        <v>0</v>
      </c>
      <c r="BB46" s="50"/>
      <c r="BC46" s="146" t="n">
        <f aca="false">IF(OR(BB46=0,AX46=0),0,BB46/AX46)*100</f>
        <v>0</v>
      </c>
      <c r="BD46" s="147" t="n">
        <f aca="false">SUM(AZ46+BB46)</f>
        <v>0</v>
      </c>
      <c r="BE46" s="148" t="n">
        <f aca="false">IF(OR(BD46=0,AX46=0),0,BD46/AX46)*100</f>
        <v>0</v>
      </c>
      <c r="BF46" s="149" t="n">
        <f aca="false">SUM(Z46+AH46+AP46+AX46)</f>
        <v>2806522.671</v>
      </c>
      <c r="BG46" s="146" t="n">
        <f aca="false">IF(OR(BF46=0,BF$86=0),0,BF46/BF$86)*100</f>
        <v>0.151031980736424</v>
      </c>
      <c r="BH46" s="147" t="n">
        <f aca="false">SUM(AB46+AJ46+AR46+AX46)</f>
        <v>2570711.406</v>
      </c>
      <c r="BI46" s="146" t="n">
        <f aca="false">IF(OR(BH46=0,BF46=0),0,BH46/BF46)*100</f>
        <v>91.5977423793275</v>
      </c>
      <c r="BJ46" s="147" t="n">
        <f aca="false">SUM(AD46+AL46+AT46+AT46)</f>
        <v>86559.2720000001</v>
      </c>
      <c r="BK46" s="146" t="n">
        <f aca="false">IF(OR(BJ46=0,BF46=0),0,BJ46/BF46)*100</f>
        <v>3.08421780783826</v>
      </c>
      <c r="BL46" s="147" t="n">
        <f aca="false">SUM(BH46+BJ46)</f>
        <v>2657270.678</v>
      </c>
      <c r="BM46" s="148" t="n">
        <f aca="false">IF(OR(BL46=0,BF46=0),0,BL46/BF46)*100</f>
        <v>94.6819601871657</v>
      </c>
      <c r="BN46" s="52"/>
      <c r="BO46" s="145" t="n">
        <f aca="false">IF(OR(BN46=0,BN$86=0),0,BN46/BN$86)*100</f>
        <v>0</v>
      </c>
      <c r="BP46" s="50"/>
      <c r="BQ46" s="145" t="n">
        <f aca="false">IF(OR(BP46=0,BN46=0),0,BP46/BN46)*100</f>
        <v>0</v>
      </c>
      <c r="BR46" s="50"/>
      <c r="BS46" s="146" t="n">
        <f aca="false">IF(OR(BR46=0,BN46=0),0,BR46/BN46)*100</f>
        <v>0</v>
      </c>
      <c r="BT46" s="147" t="n">
        <f aca="false">SUM(BP46+BR46)</f>
        <v>0</v>
      </c>
      <c r="BU46" s="148" t="n">
        <f aca="false">IF(OR(BT46=0,BN46=0),0,BT46/BN46)*100</f>
        <v>0</v>
      </c>
      <c r="BV46" s="52" t="n">
        <f aca="false">SUM([35]egre!$E240)</f>
        <v>5241572.68</v>
      </c>
      <c r="BW46" s="145" t="n">
        <f aca="false">IF(OR(BV46=0,BV$86=0),0,BV46/BV$86)*100</f>
        <v>0.132889737363512</v>
      </c>
      <c r="BX46" s="50" t="n">
        <f aca="false">SUM([35]egre!$I240)</f>
        <v>2265084.551</v>
      </c>
      <c r="BY46" s="145" t="n">
        <f aca="false">IF(OR(BX46=0,BV46=0),0,BX46/BV46)*100</f>
        <v>43.2138346500997</v>
      </c>
      <c r="BZ46" s="50" t="n">
        <f aca="false">SUM([35]egre!$K240)</f>
        <v>2837543.87</v>
      </c>
      <c r="CA46" s="146" t="n">
        <f aca="false">IF(OR(BZ46=0,BV46=0),0,BZ46/BV46)*100</f>
        <v>54.1353529414382</v>
      </c>
      <c r="CB46" s="147" t="n">
        <f aca="false">SUM(BX46+BZ46)</f>
        <v>5102628.421</v>
      </c>
      <c r="CC46" s="148" t="n">
        <f aca="false">IF(OR(CB46=0,BV46=0),0,CB46/BV46)*100</f>
        <v>97.3491875915379</v>
      </c>
      <c r="CD46" s="52"/>
      <c r="CE46" s="145" t="n">
        <f aca="false">IF(OR(CD46=0,CD$86=0),0,CD46/CD$86)*100</f>
        <v>0</v>
      </c>
      <c r="CF46" s="50"/>
      <c r="CG46" s="145" t="n">
        <f aca="false">IF(OR(CF46=0,CD46=0),0,CF46/CD46)*100</f>
        <v>0</v>
      </c>
      <c r="CH46" s="50"/>
      <c r="CI46" s="146" t="n">
        <f aca="false">IF(OR(CH46=0,CD46=0),0,CH46/CD46)*100</f>
        <v>0</v>
      </c>
      <c r="CJ46" s="147" t="n">
        <f aca="false">SUM(CF46+CH46)</f>
        <v>0</v>
      </c>
      <c r="CK46" s="148" t="n">
        <f aca="false">IF(OR(CJ46=0,CD46=0),0,CJ46/CD46)*100</f>
        <v>0</v>
      </c>
      <c r="CL46" s="52" t="n">
        <f aca="false">SUM([35]egre!$E1204)</f>
        <v>0</v>
      </c>
      <c r="CM46" s="145" t="n">
        <f aca="false">IF(OR(CL46=0,CL$86=0),0,CL46/CL$86)*100</f>
        <v>0</v>
      </c>
      <c r="CN46" s="50" t="n">
        <f aca="false">SUM([35]egre!$I1204)</f>
        <v>0</v>
      </c>
      <c r="CO46" s="145" t="n">
        <f aca="false">IF(OR(CN46=0,CL46=0),0,CN46/CL46)*100</f>
        <v>0</v>
      </c>
      <c r="CP46" s="50" t="n">
        <f aca="false">SUM([35]egre!$K1204)</f>
        <v>0</v>
      </c>
      <c r="CQ46" s="146" t="n">
        <f aca="false">IF(OR(CP46=0,CL46=0),0,CP46/CL46)*100</f>
        <v>0</v>
      </c>
      <c r="CR46" s="147" t="n">
        <f aca="false">SUM(CN46+CP46)</f>
        <v>0</v>
      </c>
      <c r="CS46" s="148" t="n">
        <f aca="false">IF(OR(CR46=0,CL46=0),0,CR46/CL46)*100</f>
        <v>0</v>
      </c>
      <c r="CT46" s="149" t="n">
        <f aca="false">SUM(BV46+CD46+CL46)</f>
        <v>5241572.68</v>
      </c>
      <c r="CU46" s="146" t="n">
        <f aca="false">IF(OR(CT46=0,CT$86=0),0,CT46/CT$86)*100</f>
        <v>0.0880350781706603</v>
      </c>
      <c r="CV46" s="147" t="n">
        <f aca="false">SUM(BX46+CF46+CN46)</f>
        <v>2265084.551</v>
      </c>
      <c r="CW46" s="146" t="n">
        <f aca="false">IF(OR(CV46=0,CT46=0),0,CV46/CT46)*100</f>
        <v>43.2138346500997</v>
      </c>
      <c r="CX46" s="147" t="n">
        <f aca="false">SUM(BZ46+CH46+CP46)</f>
        <v>2837543.87</v>
      </c>
      <c r="CY46" s="146" t="n">
        <f aca="false">IF(OR(CX46=0,CT46=0),0,CX46/CT46)*100</f>
        <v>54.1353529414382</v>
      </c>
      <c r="CZ46" s="147" t="n">
        <f aca="false">SUM(CV46+CX46)</f>
        <v>5102628.421</v>
      </c>
      <c r="DA46" s="148" t="n">
        <f aca="false">IF(OR(CZ46=0,CT46=0),0,CZ46/CT46)*100</f>
        <v>97.3491875915379</v>
      </c>
      <c r="DB46" s="52"/>
      <c r="DC46" s="148" t="n">
        <f aca="false">IF(OR(DB46=0,DB$86=0),0,DB46/DB$86)*100</f>
        <v>0</v>
      </c>
      <c r="DD46" s="150" t="n">
        <f aca="false">SUM([35]egre!$C$1207)</f>
        <v>7569369.597</v>
      </c>
      <c r="DE46" s="151" t="n">
        <f aca="false">SUM(BF46+BN46+CT46+DB46)</f>
        <v>8048095.351</v>
      </c>
      <c r="DF46" s="49" t="n">
        <f aca="false">IF(OR(DE46=0,DE$86=0),0,DE46/DE$86)*100</f>
        <v>0.0933273739181666</v>
      </c>
      <c r="DG46" s="151" t="n">
        <f aca="false">SUM([21]orq!$G$1207)</f>
        <v>0</v>
      </c>
      <c r="DH46" s="152" t="n">
        <f aca="false">SUM(DE46-DG46)</f>
        <v>8048095.351</v>
      </c>
      <c r="DI46" s="150" t="n">
        <f aca="false">SUM(BH46+BP46+CV46)</f>
        <v>4835795.957</v>
      </c>
      <c r="DJ46" s="153" t="n">
        <f aca="false">IF(OR(DI46=0,DE46=0),0,DI46/DE46)*100</f>
        <v>60.086216006364</v>
      </c>
      <c r="DK46" s="151" t="n">
        <f aca="false">SUM(BJ46+BR46+CX46)</f>
        <v>2924103.142</v>
      </c>
      <c r="DL46" s="153" t="n">
        <f aca="false">IF(OR(DK46=0,DE46=0),0,DK46/DE46)*100</f>
        <v>36.3328590737518</v>
      </c>
      <c r="DM46" s="151" t="n">
        <f aca="false">SUM(DI46+DK46)</f>
        <v>7759899.099</v>
      </c>
      <c r="DN46" s="154" t="n">
        <f aca="false">IF(OR(DM46=0,DE46=0),0,DM46/DE46)*100</f>
        <v>96.4190750801158</v>
      </c>
      <c r="DO46" s="155" t="n">
        <f aca="false">SUM(ING!Y25)</f>
        <v>5785349.969</v>
      </c>
      <c r="DP46" s="52" t="n">
        <f aca="false">SUM(DO46-DI46)</f>
        <v>949554.011999999</v>
      </c>
      <c r="DQ46" s="156" t="n">
        <f aca="false">SUM(DO46-DM46)</f>
        <v>-1974549.13</v>
      </c>
      <c r="DR46" s="64"/>
      <c r="DS46" s="157" t="n">
        <f aca="false">SUM([21]orq!$C$241)</f>
        <v>2570049.649</v>
      </c>
      <c r="DT46" s="50" t="n">
        <f aca="false">SUM([21]orq!$E$241)</f>
        <v>1412180.725</v>
      </c>
      <c r="DU46" s="146" t="n">
        <f aca="false">IF(OR(DT46=0,DT$86=0),0,DT46/DT$86)*100</f>
        <v>0.0859307776602042</v>
      </c>
      <c r="DV46" s="50" t="n">
        <f aca="false">SUM([21]orq!$I$241)</f>
        <v>1369234.555</v>
      </c>
      <c r="DW46" s="145" t="n">
        <f aca="false">IF(OR(DV46=0,DT46=0),0,DV46/DT46)*100</f>
        <v>96.9588757841175</v>
      </c>
      <c r="DX46" s="50" t="n">
        <f aca="false">SUM([21]orq!$K$241)</f>
        <v>0</v>
      </c>
      <c r="DY46" s="146" t="n">
        <f aca="false">IF(OR(DX46=0,DT46=0),0,DX46/DT46)*100</f>
        <v>0</v>
      </c>
      <c r="DZ46" s="147" t="n">
        <f aca="false">SUM(DV46+DX46)</f>
        <v>1369234.555</v>
      </c>
      <c r="EA46" s="148" t="n">
        <f aca="false">IF(OR(DZ46=0,DT46=0),0,DZ46/DT46)*100</f>
        <v>96.9588757841175</v>
      </c>
      <c r="EB46" s="157" t="n">
        <f aca="false">SUM([21]orq!$C$775)</f>
        <v>0</v>
      </c>
      <c r="EC46" s="50" t="n">
        <f aca="false">SUM([21]orq!$E$775)</f>
        <v>1361474.273</v>
      </c>
      <c r="ED46" s="146" t="n">
        <f aca="false">IF(OR(EC46=0,EC$86=0),0,EC46/EC$86)*100</f>
        <v>0.0607745521674168</v>
      </c>
      <c r="EE46" s="50" t="n">
        <f aca="false">SUM([21]orq!$I$775)</f>
        <v>1169732.326</v>
      </c>
      <c r="EF46" s="145" t="n">
        <f aca="false">IF(OR(EE46=0,EC46=0),0,EE46/EC46)*100</f>
        <v>85.9165941801091</v>
      </c>
      <c r="EG46" s="50" t="n">
        <f aca="false">SUM([21]orq!$K$775)</f>
        <v>0</v>
      </c>
      <c r="EH46" s="146" t="n">
        <f aca="false">IF(OR(EG46=0,EC46=0),0,EG46/EC46)*100</f>
        <v>0</v>
      </c>
      <c r="EI46" s="147" t="n">
        <f aca="false">SUM(EE46+EG46)</f>
        <v>1169732.326</v>
      </c>
      <c r="EJ46" s="148" t="n">
        <f aca="false">IF(OR(EI46=0,EC46=0),0,EI46/EC46)*100</f>
        <v>85.9165941801091</v>
      </c>
      <c r="EK46" s="157" t="n">
        <f aca="false">SUM(DS46+EB46)</f>
        <v>2570049.649</v>
      </c>
      <c r="EL46" s="50" t="n">
        <f aca="false">SUM(DT46+EC46)</f>
        <v>2773654.998</v>
      </c>
      <c r="EM46" s="146" t="n">
        <f aca="false">IF(OR(EL46=0,EL$86=0),0,EL46/EL$86)*100</f>
        <v>0.0714197259438879</v>
      </c>
      <c r="EN46" s="158" t="n">
        <f aca="false">SUM(DV46+EE46)</f>
        <v>2538966.881</v>
      </c>
      <c r="EO46" s="145" t="n">
        <f aca="false">IF(OR(EN46=0,EL46=0),0,EN46/EL46)*100</f>
        <v>91.5386694751428</v>
      </c>
      <c r="EP46" s="50" t="n">
        <f aca="false">SUM(DX46+EG46)</f>
        <v>0</v>
      </c>
      <c r="EQ46" s="146" t="n">
        <f aca="false">IF(OR(EP46=0,EL46=0),0,EP46/EL46)*100</f>
        <v>0</v>
      </c>
      <c r="ER46" s="158" t="n">
        <f aca="false">SUM(EN46+EP46)</f>
        <v>2538966.881</v>
      </c>
      <c r="ES46" s="148" t="n">
        <f aca="false">IF(OR(ER46=0,EL46=0),0,ER46/EL46)*100</f>
        <v>91.5386694751428</v>
      </c>
      <c r="ET46" s="22" t="n">
        <f aca="false">SUM(BV46-EL46)</f>
        <v>2467917.682</v>
      </c>
      <c r="EU46" s="22" t="n">
        <f aca="false">SUM(BX46-EN46)</f>
        <v>-273882.33</v>
      </c>
      <c r="EV46" s="22" t="n">
        <f aca="false">SUM(BZ46-EP46)</f>
        <v>2837543.87</v>
      </c>
      <c r="EW46" s="22" t="n">
        <f aca="false">SUM(CB46-ER46)</f>
        <v>2563661.54</v>
      </c>
    </row>
    <row r="47" customFormat="false" ht="12.75" hidden="false" customHeight="false" outlineLevel="0" collapsed="false">
      <c r="A47" s="159" t="s">
        <v>147</v>
      </c>
      <c r="B47" s="52" t="n">
        <f aca="false">SUM([36]egre!$E9)</f>
        <v>1416442.292</v>
      </c>
      <c r="C47" s="145" t="n">
        <f aca="false">IF(OR(B47=0,B$86=0),0,B47/B$86)*100</f>
        <v>0.290466451493953</v>
      </c>
      <c r="D47" s="50" t="n">
        <f aca="false">SUM([36]egre!$I9)</f>
        <v>1297065.968</v>
      </c>
      <c r="E47" s="145" t="n">
        <f aca="false">IF(OR(D47=0,B47=0),0,D47/B47)*100</f>
        <v>91.57210112447</v>
      </c>
      <c r="F47" s="50" t="n">
        <f aca="false">SUM([36]egre!$K9)</f>
        <v>10628.7999999998</v>
      </c>
      <c r="G47" s="146" t="n">
        <f aca="false">IF(OR(F47=0,B47=0),0,F47/B47)*100</f>
        <v>0.750387083189395</v>
      </c>
      <c r="H47" s="147" t="n">
        <f aca="false">SUM(D47+F47)</f>
        <v>1307694.768</v>
      </c>
      <c r="I47" s="148" t="n">
        <f aca="false">IF(OR(H47=0,B47=0),0,H47/B47)*100</f>
        <v>92.3224882076594</v>
      </c>
      <c r="J47" s="52" t="n">
        <f aca="false">SUM([36]egre!$E42)</f>
        <v>215849</v>
      </c>
      <c r="K47" s="145" t="n">
        <f aca="false">IF(OR(J47=0,J$86=0),0,J47/J$86)*100</f>
        <v>0.0683287502763772</v>
      </c>
      <c r="L47" s="50" t="n">
        <f aca="false">SUM([36]egre!$I42)</f>
        <v>167322.61</v>
      </c>
      <c r="M47" s="145" t="n">
        <f aca="false">IF(OR(L47=0,J47=0),0,L47/J47)*100</f>
        <v>77.5183623736964</v>
      </c>
      <c r="N47" s="50" t="n">
        <f aca="false">SUM([36]egre!$K42)</f>
        <v>29507.622</v>
      </c>
      <c r="O47" s="146" t="n">
        <f aca="false">IF(OR(N47=0,J47=0),0,N47/J47)*100</f>
        <v>13.6704927982061</v>
      </c>
      <c r="P47" s="147" t="n">
        <f aca="false">SUM(L47+N47)</f>
        <v>196830.232</v>
      </c>
      <c r="Q47" s="148" t="n">
        <f aca="false">IF(OR(P47=0,J47=0),0,P47/J47)*100</f>
        <v>91.1888551719026</v>
      </c>
      <c r="R47" s="52" t="n">
        <f aca="false">SUM([36]egre!$E77)</f>
        <v>473700.26</v>
      </c>
      <c r="S47" s="145" t="n">
        <f aca="false">IF(OR(R47=0,R$86=0),0,R47/R$86)*100</f>
        <v>0.16422430566801</v>
      </c>
      <c r="T47" s="50" t="n">
        <f aca="false">SUM([36]egre!$I77)</f>
        <v>412833.507</v>
      </c>
      <c r="U47" s="145" t="n">
        <f aca="false">IF(OR(T47=0,R47=0),0,T47/R47)*100</f>
        <v>87.1507875043176</v>
      </c>
      <c r="V47" s="50" t="n">
        <f aca="false">SUM([36]egre!$K77)</f>
        <v>0</v>
      </c>
      <c r="W47" s="146" t="n">
        <f aca="false">IF(OR(V47=0,R47=0),0,V47/R47)*100</f>
        <v>0</v>
      </c>
      <c r="X47" s="147" t="n">
        <f aca="false">SUM(T47+V47)</f>
        <v>412833.507</v>
      </c>
      <c r="Y47" s="148" t="n">
        <f aca="false">IF(OR(X47=0,R47=0),0,X47/R47)*100</f>
        <v>87.1507875043176</v>
      </c>
      <c r="Z47" s="149" t="n">
        <f aca="false">SUM(B47+J47+R47)</f>
        <v>2105991.552</v>
      </c>
      <c r="AA47" s="146" t="n">
        <f aca="false">IF(OR(Z47=0,Z$86=0),0,Z47/Z$86)*100</f>
        <v>0.192858328897245</v>
      </c>
      <c r="AB47" s="147" t="n">
        <f aca="false">SUM(D47+L47+T47)</f>
        <v>1877222.085</v>
      </c>
      <c r="AC47" s="146" t="n">
        <f aca="false">IF(OR(AB47=0,Z47=0),0,AB47/Z47)*100</f>
        <v>89.1372087042446</v>
      </c>
      <c r="AD47" s="147" t="n">
        <f aca="false">SUM(F47+N47+V47)</f>
        <v>40136.4219999998</v>
      </c>
      <c r="AE47" s="146" t="n">
        <f aca="false">IF(OR(AD47=0,Z47=0),0,AD47/Z47)*100</f>
        <v>1.90582065544771</v>
      </c>
      <c r="AF47" s="147" t="n">
        <f aca="false">SUM(AB47+AD47)</f>
        <v>1917358.507</v>
      </c>
      <c r="AG47" s="148" t="n">
        <f aca="false">IF(OR(AF47=0,Z47=0),0,AF47/Z47)*100</f>
        <v>91.0430293596923</v>
      </c>
      <c r="AH47" s="52"/>
      <c r="AI47" s="145" t="n">
        <f aca="false">IF(OR(AH47=0,AH$86=0),0,AH47/AH$86)*100</f>
        <v>0</v>
      </c>
      <c r="AJ47" s="50"/>
      <c r="AK47" s="145" t="n">
        <f aca="false">IF(OR(AJ47=0,AH47=0),0,AJ47/AH47)*100</f>
        <v>0</v>
      </c>
      <c r="AL47" s="50"/>
      <c r="AM47" s="146" t="n">
        <f aca="false">IF(OR(AL47=0,AH47=0),0,AL47/AH47)*100</f>
        <v>0</v>
      </c>
      <c r="AN47" s="147" t="n">
        <f aca="false">SUM(AJ47+AL47)</f>
        <v>0</v>
      </c>
      <c r="AO47" s="148" t="n">
        <f aca="false">IF(OR(AN47=0,AH47=0),0,AN47/AH47)*100</f>
        <v>0</v>
      </c>
      <c r="AP47" s="52" t="n">
        <f aca="false">SUM([36]egre!$E216)</f>
        <v>0</v>
      </c>
      <c r="AQ47" s="145" t="n">
        <f aca="false">IF(OR(AP47=0,AP$86=0),0,AP47/AP$86)*100</f>
        <v>0</v>
      </c>
      <c r="AR47" s="50" t="n">
        <f aca="false">SUM([36]egre!$I216)</f>
        <v>0</v>
      </c>
      <c r="AS47" s="145" t="n">
        <f aca="false">IF(OR(AR47=0,AP47=0),0,AR47/AP47)*100</f>
        <v>0</v>
      </c>
      <c r="AT47" s="50" t="n">
        <f aca="false">SUM([36]egre!$K216)</f>
        <v>0</v>
      </c>
      <c r="AU47" s="146" t="n">
        <f aca="false">IF(OR(AT47=0,AP47=0),0,AT47/AP47)*100</f>
        <v>0</v>
      </c>
      <c r="AV47" s="147" t="n">
        <f aca="false">SUM(AR47+AT47)</f>
        <v>0</v>
      </c>
      <c r="AW47" s="148" t="n">
        <f aca="false">IF(OR(AV47=0,AP47=0),0,AV47/AP47)*100</f>
        <v>0</v>
      </c>
      <c r="AX47" s="52"/>
      <c r="AY47" s="145" t="n">
        <f aca="false">IF(OR(AX47=0,AX$86=0),0,AX47/AX$86)*100</f>
        <v>0</v>
      </c>
      <c r="AZ47" s="50"/>
      <c r="BA47" s="145" t="n">
        <f aca="false">IF(OR(AZ47=0,AX47=0),0,AZ47/AX47)*100</f>
        <v>0</v>
      </c>
      <c r="BB47" s="50"/>
      <c r="BC47" s="146" t="n">
        <f aca="false">IF(OR(BB47=0,AX47=0),0,BB47/AX47)*100</f>
        <v>0</v>
      </c>
      <c r="BD47" s="147" t="n">
        <f aca="false">SUM(AZ47+BB47)</f>
        <v>0</v>
      </c>
      <c r="BE47" s="148" t="n">
        <f aca="false">IF(OR(BD47=0,AX47=0),0,BD47/AX47)*100</f>
        <v>0</v>
      </c>
      <c r="BF47" s="149" t="n">
        <f aca="false">SUM(Z47+AH47+AP47+AX47)</f>
        <v>2105991.552</v>
      </c>
      <c r="BG47" s="146" t="n">
        <f aca="false">IF(OR(BF47=0,BF$86=0),0,BF47/BF$86)*100</f>
        <v>0.113333157362097</v>
      </c>
      <c r="BH47" s="147" t="n">
        <f aca="false">SUM(AB47+AJ47+AR47+AX47)</f>
        <v>1877222.085</v>
      </c>
      <c r="BI47" s="146" t="n">
        <f aca="false">IF(OR(BH47=0,BF47=0),0,BH47/BF47)*100</f>
        <v>89.1372087042446</v>
      </c>
      <c r="BJ47" s="147" t="n">
        <f aca="false">SUM(AD47+AL47+AT47+AT47)</f>
        <v>40136.4219999998</v>
      </c>
      <c r="BK47" s="146" t="n">
        <f aca="false">IF(OR(BJ47=0,BF47=0),0,BJ47/BF47)*100</f>
        <v>1.90582065544771</v>
      </c>
      <c r="BL47" s="147" t="n">
        <f aca="false">SUM(BH47+BJ47)</f>
        <v>1917358.507</v>
      </c>
      <c r="BM47" s="148" t="n">
        <f aca="false">IF(OR(BL47=0,BF47=0),0,BL47/BF47)*100</f>
        <v>91.0430293596923</v>
      </c>
      <c r="BN47" s="52"/>
      <c r="BO47" s="145" t="n">
        <f aca="false">IF(OR(BN47=0,BN$86=0),0,BN47/BN$86)*100</f>
        <v>0</v>
      </c>
      <c r="BP47" s="50"/>
      <c r="BQ47" s="145" t="n">
        <f aca="false">IF(OR(BP47=0,BN47=0),0,BP47/BN47)*100</f>
        <v>0</v>
      </c>
      <c r="BR47" s="50"/>
      <c r="BS47" s="146" t="n">
        <f aca="false">IF(OR(BR47=0,BN47=0),0,BR47/BN47)*100</f>
        <v>0</v>
      </c>
      <c r="BT47" s="147" t="n">
        <f aca="false">SUM(BP47+BR47)</f>
        <v>0</v>
      </c>
      <c r="BU47" s="148" t="n">
        <f aca="false">IF(OR(BT47=0,BN47=0),0,BT47/BN47)*100</f>
        <v>0</v>
      </c>
      <c r="BV47" s="52" t="n">
        <f aca="false">SUM([36]egre!$E240)</f>
        <v>1920000</v>
      </c>
      <c r="BW47" s="145" t="n">
        <f aca="false">IF(OR(BV47=0,BV$86=0),0,BV47/BV$86)*100</f>
        <v>0.0486778131898273</v>
      </c>
      <c r="BX47" s="50" t="n">
        <f aca="false">SUM([36]egre!$I240)</f>
        <v>897285.069</v>
      </c>
      <c r="BY47" s="145" t="n">
        <f aca="false">IF(OR(BX47=0,BV47=0),0,BX47/BV47)*100</f>
        <v>46.73359734375</v>
      </c>
      <c r="BZ47" s="50" t="n">
        <f aca="false">SUM([36]egre!$K240)</f>
        <v>845718.196</v>
      </c>
      <c r="CA47" s="146" t="n">
        <f aca="false">IF(OR(BZ47=0,BV47=0),0,BZ47/BV47)*100</f>
        <v>44.0478227083333</v>
      </c>
      <c r="CB47" s="147" t="n">
        <f aca="false">SUM(BX47+BZ47)</f>
        <v>1743003.265</v>
      </c>
      <c r="CC47" s="148" t="n">
        <f aca="false">IF(OR(CB47=0,BV47=0),0,CB47/BV47)*100</f>
        <v>90.7814200520833</v>
      </c>
      <c r="CD47" s="52"/>
      <c r="CE47" s="145" t="n">
        <f aca="false">IF(OR(CD47=0,CD$86=0),0,CD47/CD$86)*100</f>
        <v>0</v>
      </c>
      <c r="CF47" s="50"/>
      <c r="CG47" s="145" t="n">
        <f aca="false">IF(OR(CF47=0,CD47=0),0,CF47/CD47)*100</f>
        <v>0</v>
      </c>
      <c r="CH47" s="50"/>
      <c r="CI47" s="146" t="n">
        <f aca="false">IF(OR(CH47=0,CD47=0),0,CH47/CD47)*100</f>
        <v>0</v>
      </c>
      <c r="CJ47" s="147" t="n">
        <f aca="false">SUM(CF47+CH47)</f>
        <v>0</v>
      </c>
      <c r="CK47" s="148" t="n">
        <f aca="false">IF(OR(CJ47=0,CD47=0),0,CJ47/CD47)*100</f>
        <v>0</v>
      </c>
      <c r="CL47" s="52" t="n">
        <f aca="false">SUM([36]egre!$E1204)</f>
        <v>0</v>
      </c>
      <c r="CM47" s="145" t="n">
        <f aca="false">IF(OR(CL47=0,CL$86=0),0,CL47/CL$86)*100</f>
        <v>0</v>
      </c>
      <c r="CN47" s="50" t="n">
        <f aca="false">SUM([36]egre!$I1204)</f>
        <v>0</v>
      </c>
      <c r="CO47" s="145" t="n">
        <f aca="false">IF(OR(CN47=0,CL47=0),0,CN47/CL47)*100</f>
        <v>0</v>
      </c>
      <c r="CP47" s="50" t="n">
        <f aca="false">SUM([36]egre!$K1204)</f>
        <v>0</v>
      </c>
      <c r="CQ47" s="146" t="n">
        <f aca="false">IF(OR(CP47=0,CL47=0),0,CP47/CL47)*100</f>
        <v>0</v>
      </c>
      <c r="CR47" s="147" t="n">
        <f aca="false">SUM(CN47+CP47)</f>
        <v>0</v>
      </c>
      <c r="CS47" s="148" t="n">
        <f aca="false">IF(OR(CR47=0,CL47=0),0,CR47/CL47)*100</f>
        <v>0</v>
      </c>
      <c r="CT47" s="149" t="n">
        <f aca="false">SUM(BV47+CD47+CL47)</f>
        <v>1920000</v>
      </c>
      <c r="CU47" s="146" t="n">
        <f aca="false">IF(OR(CT47=0,CT$86=0),0,CT47/CT$86)*100</f>
        <v>0.0322474494597045</v>
      </c>
      <c r="CV47" s="147" t="n">
        <f aca="false">SUM(BX47+CF47+CN47)</f>
        <v>897285.069</v>
      </c>
      <c r="CW47" s="146" t="n">
        <f aca="false">IF(OR(CV47=0,CT47=0),0,CV47/CT47)*100</f>
        <v>46.73359734375</v>
      </c>
      <c r="CX47" s="147" t="n">
        <f aca="false">SUM(BZ47+CH47+CP47)</f>
        <v>845718.196</v>
      </c>
      <c r="CY47" s="146" t="n">
        <f aca="false">IF(OR(CX47=0,CT47=0),0,CX47/CT47)*100</f>
        <v>44.0478227083333</v>
      </c>
      <c r="CZ47" s="147" t="n">
        <f aca="false">SUM(CV47+CX47)</f>
        <v>1743003.265</v>
      </c>
      <c r="DA47" s="148" t="n">
        <f aca="false">IF(OR(CZ47=0,CT47=0),0,CZ47/CT47)*100</f>
        <v>90.7814200520833</v>
      </c>
      <c r="DB47" s="52"/>
      <c r="DC47" s="148" t="n">
        <f aca="false">IF(OR(DB47=0,DB$86=0),0,DB47/DB$86)*100</f>
        <v>0</v>
      </c>
      <c r="DD47" s="150" t="n">
        <f aca="false">SUM([36]egre!$C$1207)</f>
        <v>3694901.436</v>
      </c>
      <c r="DE47" s="151" t="n">
        <f aca="false">SUM(BF47+BN47+CT47+DB47)</f>
        <v>4025991.552</v>
      </c>
      <c r="DF47" s="49" t="n">
        <f aca="false">IF(OR(DE47=0,DE$86=0),0,DE47/DE$86)*100</f>
        <v>0.0466862285519763</v>
      </c>
      <c r="DG47" s="151" t="n">
        <f aca="false">SUM([21]gcontr!$G$1207)</f>
        <v>0</v>
      </c>
      <c r="DH47" s="152" t="n">
        <f aca="false">SUM(DE47-DG47)</f>
        <v>4025991.552</v>
      </c>
      <c r="DI47" s="150" t="n">
        <f aca="false">SUM(BH47+BP47+CV47)</f>
        <v>2774507.154</v>
      </c>
      <c r="DJ47" s="153" t="n">
        <f aca="false">IF(OR(DI47=0,DE47=0),0,DI47/DE47)*100</f>
        <v>68.9148776932158</v>
      </c>
      <c r="DK47" s="151" t="n">
        <f aca="false">SUM(BJ47+BR47+CX47)</f>
        <v>885854.618</v>
      </c>
      <c r="DL47" s="153" t="n">
        <f aca="false">IF(OR(DK47=0,DE47=0),0,DK47/DE47)*100</f>
        <v>22.0033898868946</v>
      </c>
      <c r="DM47" s="151" t="n">
        <f aca="false">SUM(DI47+DK47)</f>
        <v>3660361.772</v>
      </c>
      <c r="DN47" s="154" t="n">
        <f aca="false">IF(OR(DM47=0,DE47=0),0,DM47/DE47)*100</f>
        <v>90.9182675801104</v>
      </c>
      <c r="DO47" s="155" t="n">
        <f aca="false">SUM(ING!Y26)</f>
        <v>3311781.463</v>
      </c>
      <c r="DP47" s="52" t="n">
        <f aca="false">SUM(DO47-DI47)</f>
        <v>537274.309</v>
      </c>
      <c r="DQ47" s="156" t="n">
        <f aca="false">SUM(DO47-DM47)</f>
        <v>-348580.309</v>
      </c>
      <c r="DR47" s="64"/>
      <c r="DS47" s="157" t="n">
        <f aca="false">SUM([21]gcontr!$C$241)</f>
        <v>0</v>
      </c>
      <c r="DT47" s="50" t="n">
        <f aca="false">SUM([21]gcontr!$E$241)</f>
        <v>0</v>
      </c>
      <c r="DU47" s="146" t="n">
        <f aca="false">IF(OR(DT47=0,DT$86=0),0,DT47/DT$86)*100</f>
        <v>0</v>
      </c>
      <c r="DV47" s="50" t="n">
        <f aca="false">SUM([21]gcontr!$I$241)</f>
        <v>0</v>
      </c>
      <c r="DW47" s="145" t="n">
        <f aca="false">IF(OR(DV47=0,DT47=0),0,DV47/DT47)*100</f>
        <v>0</v>
      </c>
      <c r="DX47" s="50" t="n">
        <f aca="false">SUM([21]gcontr!$K$241)</f>
        <v>0</v>
      </c>
      <c r="DY47" s="146" t="n">
        <f aca="false">IF(OR(DX47=0,DT47=0),0,DX47/DT47)*100</f>
        <v>0</v>
      </c>
      <c r="DZ47" s="147" t="n">
        <f aca="false">SUM(DV47+DX47)</f>
        <v>0</v>
      </c>
      <c r="EA47" s="148" t="n">
        <f aca="false">IF(OR(DZ47=0,DT47=0),0,DZ47/DT47)*100</f>
        <v>0</v>
      </c>
      <c r="EB47" s="157" t="n">
        <f aca="false">SUM([21]gcontr!$C$775)</f>
        <v>0</v>
      </c>
      <c r="EC47" s="50" t="n">
        <f aca="false">SUM([21]gcontr!$E$775)</f>
        <v>1935102.192</v>
      </c>
      <c r="ED47" s="146" t="n">
        <f aca="false">IF(OR(EC47=0,EC$86=0),0,EC47/EC$86)*100</f>
        <v>0.086380603327777</v>
      </c>
      <c r="EE47" s="50" t="n">
        <f aca="false">SUM([21]gcontr!$I$775)</f>
        <v>0</v>
      </c>
      <c r="EF47" s="145" t="n">
        <f aca="false">IF(OR(EE47=0,EC47=0),0,EE47/EC47)*100</f>
        <v>0</v>
      </c>
      <c r="EG47" s="50" t="n">
        <f aca="false">SUM([21]gcontr!$K$775)</f>
        <v>0</v>
      </c>
      <c r="EH47" s="146" t="n">
        <f aca="false">IF(OR(EG47=0,EC47=0),0,EG47/EC47)*100</f>
        <v>0</v>
      </c>
      <c r="EI47" s="147" t="n">
        <f aca="false">SUM(EE47+EG47)</f>
        <v>0</v>
      </c>
      <c r="EJ47" s="148" t="n">
        <f aca="false">IF(OR(EI47=0,EC47=0),0,EI47/EC47)*100</f>
        <v>0</v>
      </c>
      <c r="EK47" s="157" t="n">
        <f aca="false">SUM(DS47+EB47)</f>
        <v>0</v>
      </c>
      <c r="EL47" s="50" t="n">
        <f aca="false">SUM(DT47+EC47)</f>
        <v>1935102.192</v>
      </c>
      <c r="EM47" s="146" t="n">
        <f aca="false">IF(OR(EL47=0,EL$86=0),0,EL47/EL$86)*100</f>
        <v>0.0498275626657648</v>
      </c>
      <c r="EN47" s="158" t="n">
        <f aca="false">SUM(DV47+EE47)</f>
        <v>0</v>
      </c>
      <c r="EO47" s="145" t="n">
        <f aca="false">IF(OR(EN47=0,EL47=0),0,EN47/EL47)*100</f>
        <v>0</v>
      </c>
      <c r="EP47" s="50" t="n">
        <f aca="false">SUM(DX47+EG47)</f>
        <v>0</v>
      </c>
      <c r="EQ47" s="146" t="n">
        <f aca="false">IF(OR(EP47=0,EL47=0),0,EP47/EL47)*100</f>
        <v>0</v>
      </c>
      <c r="ER47" s="158" t="n">
        <f aca="false">SUM(EN47+EP47)</f>
        <v>0</v>
      </c>
      <c r="ES47" s="148" t="n">
        <f aca="false">IF(OR(ER47=0,EL47=0),0,ER47/EL47)*100</f>
        <v>0</v>
      </c>
      <c r="ET47" s="22" t="n">
        <f aca="false">SUM(BV47-EL47)</f>
        <v>-15102.192</v>
      </c>
      <c r="EU47" s="22" t="n">
        <f aca="false">SUM(BX47-EN47)</f>
        <v>897285.069</v>
      </c>
      <c r="EV47" s="22" t="n">
        <f aca="false">SUM(BZ47-EP47)</f>
        <v>845718.196</v>
      </c>
      <c r="EW47" s="22" t="n">
        <f aca="false">SUM(CB47-ER47)</f>
        <v>1743003.265</v>
      </c>
    </row>
    <row r="48" s="178" customFormat="true" ht="13.5" hidden="false" customHeight="false" outlineLevel="0" collapsed="false">
      <c r="A48" s="192" t="s">
        <v>41</v>
      </c>
      <c r="B48" s="162" t="n">
        <f aca="false">SUM(B32:B47)</f>
        <v>51439355.083</v>
      </c>
      <c r="C48" s="163" t="n">
        <f aca="false">IF(OR(B48=0,B$86=0),0,B48/B$86)*100</f>
        <v>10.5485461867983</v>
      </c>
      <c r="D48" s="164" t="n">
        <f aca="false">SUM(D32:D47)</f>
        <v>48434311.917</v>
      </c>
      <c r="E48" s="163" t="n">
        <f aca="false">IF(OR(D48=0,B48=0),0,D48/B48)*100</f>
        <v>94.1580854558709</v>
      </c>
      <c r="F48" s="164" t="n">
        <f aca="false">SUM(F32:F47)</f>
        <v>1026205.81</v>
      </c>
      <c r="G48" s="165" t="n">
        <f aca="false">IF(OR(F48=0,B48=0),0,F48/B48)*100</f>
        <v>1.99498187398377</v>
      </c>
      <c r="H48" s="164" t="n">
        <f aca="false">SUM(H32:H47)</f>
        <v>49460517.727</v>
      </c>
      <c r="I48" s="166" t="n">
        <f aca="false">IF(OR(H48=0,B48=0),0,H48/B48)*100</f>
        <v>96.1530673298547</v>
      </c>
      <c r="J48" s="162" t="n">
        <f aca="false">SUM(J32:J47)</f>
        <v>30649723.523</v>
      </c>
      <c r="K48" s="163" t="n">
        <f aca="false">IF(OR(J48=0,J$86=0),0,J48/J$86)*100</f>
        <v>9.70241837878828</v>
      </c>
      <c r="L48" s="164" t="n">
        <f aca="false">SUM(L32:L47)</f>
        <v>19757176.4333</v>
      </c>
      <c r="M48" s="163" t="n">
        <f aca="false">IF(OR(L48=0,J48=0),0,L48/J48)*100</f>
        <v>64.4611897346282</v>
      </c>
      <c r="N48" s="164" t="n">
        <f aca="false">SUM(N32:N47)</f>
        <v>7661690.5814</v>
      </c>
      <c r="O48" s="165" t="n">
        <f aca="false">IF(OR(N48=0,J48=0),0,N48/J48)*100</f>
        <v>24.9975846459122</v>
      </c>
      <c r="P48" s="164" t="n">
        <f aca="false">SUM(P32:P47)</f>
        <v>27418867.0147</v>
      </c>
      <c r="Q48" s="166" t="n">
        <f aca="false">IF(OR(P48=0,J48=0),0,P48/J48)*100</f>
        <v>89.4587743805404</v>
      </c>
      <c r="R48" s="162" t="n">
        <f aca="false">SUM(R32:R47)</f>
        <v>15988724.111</v>
      </c>
      <c r="S48" s="163" t="n">
        <f aca="false">IF(OR(R48=0,R$86=0),0,R48/R$86)*100</f>
        <v>5.54303498935455</v>
      </c>
      <c r="T48" s="164" t="n">
        <f aca="false">SUM(T32:T47)</f>
        <v>13851152.8514</v>
      </c>
      <c r="U48" s="163" t="n">
        <f aca="false">IF(OR(T48=0,R48=0),0,T48/R48)*100</f>
        <v>86.6307577467712</v>
      </c>
      <c r="V48" s="164" t="n">
        <f aca="false">SUM(V32:V47)</f>
        <v>1223236.759</v>
      </c>
      <c r="W48" s="165" t="n">
        <f aca="false">IF(OR(V48=0,R48=0),0,V48/R48)*100</f>
        <v>7.6506214661521</v>
      </c>
      <c r="X48" s="164" t="n">
        <f aca="false">SUM(X32:X47)</f>
        <v>15074389.6104</v>
      </c>
      <c r="Y48" s="166" t="n">
        <f aca="false">IF(OR(X48=0,R48=0),0,X48/R48)*100</f>
        <v>94.2813792129233</v>
      </c>
      <c r="Z48" s="162" t="n">
        <f aca="false">SUM(Z32:Z47)</f>
        <v>98077802.717</v>
      </c>
      <c r="AA48" s="165" t="n">
        <f aca="false">IF(OR(Z48=0,Z$86=0),0,Z48/Z$86)*100</f>
        <v>8.98157502861356</v>
      </c>
      <c r="AB48" s="164" t="n">
        <f aca="false">SUM(AB32:AB47)</f>
        <v>82042641.2017</v>
      </c>
      <c r="AC48" s="165" t="n">
        <f aca="false">IF(OR(AB48=0,Z48=0),0,AB48/Z48)*100</f>
        <v>83.6505701890887</v>
      </c>
      <c r="AD48" s="164" t="n">
        <f aca="false">SUM(AD32:AD47)</f>
        <v>9911133.1504</v>
      </c>
      <c r="AE48" s="165" t="n">
        <f aca="false">IF(OR(AD48=0,Z48=0),0,AD48/Z48)*100</f>
        <v>10.1053784606067</v>
      </c>
      <c r="AF48" s="164" t="n">
        <f aca="false">SUM(AF32:AF47)</f>
        <v>91953774.3521</v>
      </c>
      <c r="AG48" s="166" t="n">
        <f aca="false">IF(OR(AF48=0,Z48=0),0,AF48/Z48)*100</f>
        <v>93.7559486496953</v>
      </c>
      <c r="AH48" s="162" t="n">
        <f aca="false">SUM(AH32:AH47)</f>
        <v>602536.546</v>
      </c>
      <c r="AI48" s="163" t="n">
        <f aca="false">IF(OR(AH48=0,AH$86=0),0,AH48/AH$86)*100</f>
        <v>0.124750324143161</v>
      </c>
      <c r="AJ48" s="164" t="n">
        <f aca="false">SUM(AJ32:AJ47)</f>
        <v>602536.546</v>
      </c>
      <c r="AK48" s="163" t="n">
        <f aca="false">IF(OR(AJ48=0,AH48=0),0,AJ48/AH48)*100</f>
        <v>100</v>
      </c>
      <c r="AL48" s="164" t="n">
        <f aca="false">SUM(AL32:AL47)</f>
        <v>0</v>
      </c>
      <c r="AM48" s="165" t="n">
        <f aca="false">IF(OR(AL48=0,AH48=0),0,AL48/AH48)*100</f>
        <v>0</v>
      </c>
      <c r="AN48" s="164" t="n">
        <f aca="false">SUM(AN32:AN47)</f>
        <v>602536.546</v>
      </c>
      <c r="AO48" s="166" t="n">
        <f aca="false">IF(OR(AN48=0,AH48=0),0,AN48/AH48)*100</f>
        <v>100</v>
      </c>
      <c r="AP48" s="162" t="n">
        <f aca="false">SUM(AP32:AP47)</f>
        <v>872198.879</v>
      </c>
      <c r="AQ48" s="163" t="n">
        <f aca="false">IF(OR(AP48=0,AP$86=0),0,AP48/AP$86)*100</f>
        <v>1.37473418711054</v>
      </c>
      <c r="AR48" s="164" t="n">
        <f aca="false">SUM(AR32:AR47)</f>
        <v>804687.864</v>
      </c>
      <c r="AS48" s="163" t="n">
        <f aca="false">IF(OR(AR48=0,AP48=0),0,AR48/AP48)*100</f>
        <v>92.2596764768371</v>
      </c>
      <c r="AT48" s="164" t="n">
        <f aca="false">SUM(AT32:AT47)</f>
        <v>0</v>
      </c>
      <c r="AU48" s="165" t="n">
        <f aca="false">IF(OR(AT48=0,AP48=0),0,AT48/AP48)*100</f>
        <v>0</v>
      </c>
      <c r="AV48" s="164" t="n">
        <f aca="false">SUM(AV32:AV47)</f>
        <v>804687.864</v>
      </c>
      <c r="AW48" s="166" t="n">
        <f aca="false">IF(OR(AV48=0,AP48=0),0,AV48/AP48)*100</f>
        <v>92.2596764768371</v>
      </c>
      <c r="AX48" s="162" t="n">
        <f aca="false">SUM(AX32:AX47)</f>
        <v>0</v>
      </c>
      <c r="AY48" s="163" t="n">
        <f aca="false">IF(OR(AX48=0,AX$86=0),0,AX48/AX$86)*100</f>
        <v>0</v>
      </c>
      <c r="AZ48" s="164" t="n">
        <f aca="false">SUM(AZ32:AZ47)</f>
        <v>0</v>
      </c>
      <c r="BA48" s="163" t="n">
        <f aca="false">IF(OR(AZ48=0,AX48=0),0,AZ48/AX48)*100</f>
        <v>0</v>
      </c>
      <c r="BB48" s="164" t="n">
        <f aca="false">SUM(BB32:BB47)</f>
        <v>0</v>
      </c>
      <c r="BC48" s="165" t="n">
        <f aca="false">IF(OR(BB48=0,AX48=0),0,BB48/AX48)*100</f>
        <v>0</v>
      </c>
      <c r="BD48" s="164" t="n">
        <f aca="false">SUM(BD32:BD47)</f>
        <v>0</v>
      </c>
      <c r="BE48" s="166" t="n">
        <f aca="false">IF(OR(BD48=0,AX48=0),0,BD48/AX48)*100</f>
        <v>0</v>
      </c>
      <c r="BF48" s="162" t="n">
        <f aca="false">SUM(BF32:BF47)</f>
        <v>99552538.142</v>
      </c>
      <c r="BG48" s="165" t="n">
        <f aca="false">IF(OR(BF48=0,BF$86=0),0,BF48/BF$86)*100</f>
        <v>5.3573830627804</v>
      </c>
      <c r="BH48" s="164" t="n">
        <f aca="false">SUM(BH32:BH47)</f>
        <v>83449865.6117</v>
      </c>
      <c r="BI48" s="165" t="n">
        <f aca="false">IF(OR(BH48=0,BF48=0),0,BH48/BF48)*100</f>
        <v>83.824950291743</v>
      </c>
      <c r="BJ48" s="164" t="n">
        <f aca="false">SUM(BJ32:BJ47)</f>
        <v>9911133.1504</v>
      </c>
      <c r="BK48" s="165" t="n">
        <f aca="false">IF(OR(BJ48=0,BF48=0),0,BJ48/BF48)*100</f>
        <v>9.95568102569413</v>
      </c>
      <c r="BL48" s="164" t="n">
        <f aca="false">SUM(BL32:BL47)</f>
        <v>93360998.7621</v>
      </c>
      <c r="BM48" s="166" t="n">
        <f aca="false">IF(OR(BL48=0,BF48=0),0,BL48/BF48)*100</f>
        <v>93.7806313174372</v>
      </c>
      <c r="BN48" s="162" t="n">
        <f aca="false">SUM(BN32:BN47)</f>
        <v>13246071.091</v>
      </c>
      <c r="BO48" s="163" t="n">
        <f aca="false">IF(OR(BN48=0,BN$86=0),0,BN48/BN$86)*100</f>
        <v>1.65190522044769</v>
      </c>
      <c r="BP48" s="164" t="n">
        <f aca="false">SUM(BP32:BP47)</f>
        <v>11417745.961</v>
      </c>
      <c r="BQ48" s="163" t="n">
        <f aca="false">IF(OR(BP48=0,BN48=0),0,BP48/BN48)*100</f>
        <v>86.1972269555291</v>
      </c>
      <c r="BR48" s="164" t="n">
        <f aca="false">SUM(BR32:BR47)</f>
        <v>0</v>
      </c>
      <c r="BS48" s="165" t="n">
        <f aca="false">IF(OR(BR48=0,BN48=0),0,BR48/BN48)*100</f>
        <v>0</v>
      </c>
      <c r="BT48" s="164" t="n">
        <f aca="false">SUM(BT32:BT47)</f>
        <v>11417745.961</v>
      </c>
      <c r="BU48" s="166" t="n">
        <f aca="false">IF(OR(BT48=0,BN48=0),0,BT48/BN48)*100</f>
        <v>86.1972269555291</v>
      </c>
      <c r="BV48" s="162" t="n">
        <f aca="false">SUM(BV32:BV47)</f>
        <v>1305970041.919</v>
      </c>
      <c r="BW48" s="163" t="n">
        <f aca="false">IF(OR(BV48=0,BV$86=0),0,BV48/BV$86)*100</f>
        <v>33.1102946521063</v>
      </c>
      <c r="BX48" s="164" t="n">
        <f aca="false">SUM(BX32:BX47)</f>
        <v>733628162.5</v>
      </c>
      <c r="BY48" s="163" t="n">
        <f aca="false">IF(OR(BX48=0,BV48=0),0,BX48/BV48)*100</f>
        <v>56.1749610597501</v>
      </c>
      <c r="BZ48" s="164" t="n">
        <f aca="false">SUM(BZ32:BZ47)</f>
        <v>480320195.699</v>
      </c>
      <c r="CA48" s="165" t="n">
        <f aca="false">IF(OR(BZ48=0,BV48=0),0,BZ48/BV48)*100</f>
        <v>36.7788065791475</v>
      </c>
      <c r="CB48" s="164" t="n">
        <f aca="false">SUM(CB32:CB47)</f>
        <v>1213948358.199</v>
      </c>
      <c r="CC48" s="166" t="n">
        <f aca="false">IF(OR(CB48=0,BV48=0),0,CB48/BV48)*100</f>
        <v>92.9537676388975</v>
      </c>
      <c r="CD48" s="162" t="n">
        <f aca="false">SUM(CD32:CD47)</f>
        <v>2982138.86</v>
      </c>
      <c r="CE48" s="163" t="n">
        <f aca="false">IF(OR(CD48=0,CD$86=0),0,CD48/CD$86)*100</f>
        <v>0.206774284501235</v>
      </c>
      <c r="CF48" s="164" t="n">
        <f aca="false">SUM(CF32:CF47)</f>
        <v>2378070.949</v>
      </c>
      <c r="CG48" s="163" t="n">
        <f aca="false">IF(OR(CF48=0,CD48=0),0,CF48/CD48)*100</f>
        <v>79.7438033787602</v>
      </c>
      <c r="CH48" s="164" t="n">
        <f aca="false">SUM(CH32:CH47)</f>
        <v>249758.278</v>
      </c>
      <c r="CI48" s="165" t="n">
        <f aca="false">IF(OR(CH48=0,CD48=0),0,CH48/CD48)*100</f>
        <v>8.37513911072538</v>
      </c>
      <c r="CJ48" s="164" t="n">
        <f aca="false">SUM(CJ32:CJ47)</f>
        <v>2627829.227</v>
      </c>
      <c r="CK48" s="166" t="n">
        <f aca="false">IF(OR(CJ48=0,CD48=0),0,CJ48/CD48)*100</f>
        <v>88.1189424894856</v>
      </c>
      <c r="CL48" s="162" t="n">
        <f aca="false">SUM(CL32:CL47)</f>
        <v>69760584.292</v>
      </c>
      <c r="CM48" s="163" t="n">
        <f aca="false">IF(OR(CL48=0,CL$86=0),0,CL48/CL$86)*100</f>
        <v>12.2939623200255</v>
      </c>
      <c r="CN48" s="164" t="n">
        <f aca="false">SUM(CN32:CN47)</f>
        <v>34854791.85</v>
      </c>
      <c r="CO48" s="163" t="n">
        <f aca="false">IF(OR(CN48=0,CL48=0),0,CN48/CL48)*100</f>
        <v>49.9634459827726</v>
      </c>
      <c r="CP48" s="164" t="n">
        <f aca="false">SUM(CP32:CP47)</f>
        <v>0</v>
      </c>
      <c r="CQ48" s="165" t="n">
        <f aca="false">IF(OR(CP48=0,CL48=0),0,CP48/CL48)*100</f>
        <v>0</v>
      </c>
      <c r="CR48" s="164" t="n">
        <f aca="false">SUM(CR32:CR47)</f>
        <v>34854791.85</v>
      </c>
      <c r="CS48" s="166" t="n">
        <f aca="false">IF(OR(CR48=0,CL48=0),0,CR48/CL48)*100</f>
        <v>49.9634459827726</v>
      </c>
      <c r="CT48" s="162" t="n">
        <f aca="false">SUM(CT32:CT47)</f>
        <v>1378712765.071</v>
      </c>
      <c r="CU48" s="165" t="n">
        <f aca="false">IF(OR(CT48=0,CT$86=0),0,CT48/CT$86)*100</f>
        <v>23.1562344849357</v>
      </c>
      <c r="CV48" s="164" t="n">
        <f aca="false">SUM(CV32:CV47)</f>
        <v>770861025.299</v>
      </c>
      <c r="CW48" s="165" t="n">
        <f aca="false">IF(OR(CV48=0,CT48=0),0,CV48/CT48)*100</f>
        <v>55.9116477941149</v>
      </c>
      <c r="CX48" s="164" t="n">
        <f aca="false">SUM(CX32:CX47)</f>
        <v>480569953.977</v>
      </c>
      <c r="CY48" s="165" t="n">
        <f aca="false">IF(OR(CX48=0,CT48=0),0,CX48/CT48)*100</f>
        <v>34.8564230456118</v>
      </c>
      <c r="CZ48" s="164" t="n">
        <f aca="false">SUM(CZ32:CZ47)</f>
        <v>1251430979.276</v>
      </c>
      <c r="DA48" s="166" t="n">
        <f aca="false">IF(OR(CZ48=0,CT48=0),0,CZ48/CT48)*100</f>
        <v>90.7680708397267</v>
      </c>
      <c r="DB48" s="162" t="n">
        <f aca="false">SUM(DB32:DB47)</f>
        <v>0</v>
      </c>
      <c r="DC48" s="166" t="n">
        <f aca="false">IF(OR(DB48=0,DB$86=0),0,DB48/DB$86)*100</f>
        <v>0</v>
      </c>
      <c r="DD48" s="167" t="n">
        <f aca="false">SUM(DD32:DD47)</f>
        <v>1482522956.985</v>
      </c>
      <c r="DE48" s="168" t="n">
        <f aca="false">SUM(DE32:DE47)</f>
        <v>1491511374.304</v>
      </c>
      <c r="DF48" s="169" t="n">
        <f aca="false">IF(OR(DE48=0,DE$86=0),0,DE48/DE$86)*100</f>
        <v>17.2958735777866</v>
      </c>
      <c r="DG48" s="168" t="n">
        <f aca="false">SUM(DG32:DG47)</f>
        <v>0</v>
      </c>
      <c r="DH48" s="170" t="n">
        <f aca="false">SUM(DH32:DH47)</f>
        <v>1491511374.304</v>
      </c>
      <c r="DI48" s="167" t="n">
        <f aca="false">SUM(DI32:DI47)</f>
        <v>865728636.8717</v>
      </c>
      <c r="DJ48" s="171" t="n">
        <f aca="false">IF(OR(DI48=0,DE48=0),0,DI48/DE48)*100</f>
        <v>58.0437167149117</v>
      </c>
      <c r="DK48" s="168" t="n">
        <f aca="false">SUM(BJ48+BR48+CX48)</f>
        <v>490481087.1274</v>
      </c>
      <c r="DL48" s="171" t="n">
        <f aca="false">IF(OR(DK48=0,DE48=0),0,DK48/DE48)*100</f>
        <v>32.8848371911531</v>
      </c>
      <c r="DM48" s="168" t="n">
        <f aca="false">SUM(DI48+DK48)</f>
        <v>1356209723.9991</v>
      </c>
      <c r="DN48" s="172" t="n">
        <f aca="false">IF(OR(DM48=0,DE48=0),0,DM48/DE48)*100</f>
        <v>90.9285539060647</v>
      </c>
      <c r="DO48" s="173" t="n">
        <f aca="false">SUM(ING!Y27)</f>
        <v>1182095336.272</v>
      </c>
      <c r="DP48" s="162" t="n">
        <f aca="false">SUM(DO48-DI48)</f>
        <v>316366699.4003</v>
      </c>
      <c r="DQ48" s="174" t="n">
        <f aca="false">SUM(DO48-DM48)</f>
        <v>-174114387.7271</v>
      </c>
      <c r="DR48" s="61"/>
      <c r="DS48" s="175" t="n">
        <f aca="false">SUM(DS32:DS47)</f>
        <v>1278169316.298</v>
      </c>
      <c r="DT48" s="164" t="n">
        <f aca="false">SUM(DT32:DT47)</f>
        <v>550672665.462</v>
      </c>
      <c r="DU48" s="165" t="n">
        <f aca="false">IF(OR(DT48=0,DT$86=0),0,DT48/DT$86)*100</f>
        <v>33.5082681286187</v>
      </c>
      <c r="DV48" s="164" t="n">
        <f aca="false">SUM(DV32:DV47)</f>
        <v>448709626.444</v>
      </c>
      <c r="DW48" s="163" t="n">
        <f aca="false">IF(OR(DV48=0,DT48=0),0,DV48/DT48)*100</f>
        <v>81.483911330072</v>
      </c>
      <c r="DX48" s="164" t="n">
        <f aca="false">SUM(DX32:DX47)</f>
        <v>101539822.988</v>
      </c>
      <c r="DY48" s="165" t="n">
        <f aca="false">IF(OR(DX48=0,DT48=0),0,DX48/DT48)*100</f>
        <v>18.4392342958971</v>
      </c>
      <c r="DZ48" s="164" t="n">
        <f aca="false">SUM(DZ32:DZ47)</f>
        <v>550249449.432</v>
      </c>
      <c r="EA48" s="166" t="n">
        <f aca="false">IF(OR(DZ48=0,DT48=0),0,DZ48/DT48)*100</f>
        <v>99.9231456259691</v>
      </c>
      <c r="EB48" s="175" t="n">
        <f aca="false">SUM(EB32:EB47)</f>
        <v>0</v>
      </c>
      <c r="EC48" s="164" t="n">
        <f aca="false">SUM(EC32:EC47)</f>
        <v>694610617.442</v>
      </c>
      <c r="ED48" s="165" t="n">
        <f aca="false">IF(OR(EC48=0,EC$86=0),0,EC48/EC$86)*100</f>
        <v>31.0065713638134</v>
      </c>
      <c r="EE48" s="164" t="n">
        <f aca="false">SUM(EE32:EE47)</f>
        <v>265399568.324</v>
      </c>
      <c r="EF48" s="163" t="n">
        <f aca="false">IF(OR(EE48=0,EC48=0),0,EE48/EC48)*100</f>
        <v>38.2083949855778</v>
      </c>
      <c r="EG48" s="164" t="n">
        <f aca="false">SUM(EG32:EG47)</f>
        <v>342749098.03</v>
      </c>
      <c r="EH48" s="165" t="n">
        <f aca="false">IF(OR(EG48=0,EC48=0),0,EG48/EC48)*100</f>
        <v>49.3440626191723</v>
      </c>
      <c r="EI48" s="164" t="n">
        <f aca="false">SUM(EI32:EI47)</f>
        <v>608148666.354</v>
      </c>
      <c r="EJ48" s="166" t="n">
        <f aca="false">IF(OR(EI48=0,EC48=0),0,EI48/EC48)*100</f>
        <v>87.5524576047501</v>
      </c>
      <c r="EK48" s="175" t="n">
        <f aca="false">SUM(DS48+EB48)</f>
        <v>1278169316.298</v>
      </c>
      <c r="EL48" s="164" t="n">
        <f aca="false">SUM(DT48+EC48)</f>
        <v>1245283282.904</v>
      </c>
      <c r="EM48" s="165" t="n">
        <f aca="false">IF(OR(EL48=0,EL$86=0),0,EL48/EL$86)*100</f>
        <v>32.0651958703008</v>
      </c>
      <c r="EN48" s="176" t="n">
        <f aca="false">SUM(DV48+EE48)</f>
        <v>714109194.768</v>
      </c>
      <c r="EO48" s="163" t="n">
        <f aca="false">IF(OR(EN48=0,EL48=0),0,EN48/EL48)*100</f>
        <v>57.3451201483005</v>
      </c>
      <c r="EP48" s="164" t="n">
        <f aca="false">SUM(DX48+EG48)</f>
        <v>444288921.018</v>
      </c>
      <c r="EQ48" s="165" t="n">
        <f aca="false">IF(OR(EP48=0,EL48=0),0,EP48/EL48)*100</f>
        <v>35.6777391230948</v>
      </c>
      <c r="ER48" s="176" t="n">
        <f aca="false">SUM(EN48+EP48)</f>
        <v>1158398115.786</v>
      </c>
      <c r="ES48" s="166" t="n">
        <f aca="false">IF(OR(ER48=0,EL48=0),0,ER48/EL48)*100</f>
        <v>93.0228592713954</v>
      </c>
      <c r="ET48" s="177" t="n">
        <f aca="false">SUM(BV48-EL48)</f>
        <v>60686759.0149999</v>
      </c>
      <c r="EU48" s="177" t="n">
        <f aca="false">SUM(BX48-EN48)</f>
        <v>19518967.732</v>
      </c>
      <c r="EV48" s="177" t="n">
        <f aca="false">SUM(BZ48-EP48)</f>
        <v>36031274.6809999</v>
      </c>
      <c r="EW48" s="177" t="n">
        <f aca="false">SUM(CB48-ER48)</f>
        <v>55550242.4129999</v>
      </c>
    </row>
    <row r="49" s="212" customFormat="true" ht="12.75" hidden="false" customHeight="false" outlineLevel="0" collapsed="false">
      <c r="A49" s="193" t="s">
        <v>42</v>
      </c>
      <c r="B49" s="194" t="n">
        <f aca="false">SUM([37]gcontr!$E9)</f>
        <v>30747402.195</v>
      </c>
      <c r="C49" s="195" t="n">
        <f aca="false">IF(OR(B49=0,B$86=0),0,B49/B$86)*100</f>
        <v>6.30529662851879</v>
      </c>
      <c r="D49" s="196" t="n">
        <f aca="false">SUM([37]gcontr!$I9)</f>
        <v>30566378.993</v>
      </c>
      <c r="E49" s="195" t="n">
        <f aca="false">IF(OR(D49=0,B49=0),0,D49/B49)*100</f>
        <v>99.4112569222858</v>
      </c>
      <c r="F49" s="196" t="n">
        <f aca="false">SUM([37]gcontr!$K9)</f>
        <v>153493.783000004</v>
      </c>
      <c r="G49" s="197" t="n">
        <f aca="false">IF(OR(F49=0,B49=0),0,F49/B49)*100</f>
        <v>0.499208947886219</v>
      </c>
      <c r="H49" s="198" t="n">
        <f aca="false">SUM(D49+F49)</f>
        <v>30719872.776</v>
      </c>
      <c r="I49" s="199" t="n">
        <f aca="false">IF(OR(H49=0,B49=0),0,H49/B49)*100</f>
        <v>99.910465870172</v>
      </c>
      <c r="J49" s="194" t="n">
        <f aca="false">SUM([37]gcontr!$E42)</f>
        <v>4758694.455</v>
      </c>
      <c r="K49" s="195" t="n">
        <f aca="false">IF(OR(J49=0,J$86=0),0,J49/J$86)*100</f>
        <v>1.50640329608789</v>
      </c>
      <c r="L49" s="196" t="n">
        <f aca="false">SUM([37]gcontr!$I42)</f>
        <v>3726954.254</v>
      </c>
      <c r="M49" s="195" t="n">
        <f aca="false">IF(OR(L49=0,J49=0),0,L49/J49)*100</f>
        <v>78.318839111094</v>
      </c>
      <c r="N49" s="196" t="n">
        <f aca="false">SUM([37]gcontr!$K42)</f>
        <v>823766.625</v>
      </c>
      <c r="O49" s="197" t="n">
        <f aca="false">IF(OR(N49=0,J49=0),0,N49/J49)*100</f>
        <v>17.3107694303521</v>
      </c>
      <c r="P49" s="198" t="n">
        <f aca="false">SUM(L49+N49)</f>
        <v>4550720.879</v>
      </c>
      <c r="Q49" s="199" t="n">
        <f aca="false">IF(OR(P49=0,J49=0),0,P49/J49)*100</f>
        <v>95.629608541446</v>
      </c>
      <c r="R49" s="194" t="n">
        <f aca="false">SUM([37]gcontr!$E77)</f>
        <v>11010906.606</v>
      </c>
      <c r="S49" s="195" t="n">
        <f aca="false">IF(OR(R49=0,R$86=0),0,R49/R$86)*100</f>
        <v>3.81730525574476</v>
      </c>
      <c r="T49" s="196" t="n">
        <f aca="false">SUM([37]gcontr!$I77)</f>
        <v>10689473.369</v>
      </c>
      <c r="U49" s="195" t="n">
        <f aca="false">IF(OR(T49=0,R49=0),0,T49/R49)*100</f>
        <v>97.0807741042427</v>
      </c>
      <c r="V49" s="196" t="n">
        <f aca="false">SUM([37]gcontr!$K77)</f>
        <v>80862.688000001</v>
      </c>
      <c r="W49" s="197" t="n">
        <f aca="false">IF(OR(V49=0,R49=0),0,V49/R49)*100</f>
        <v>0.734387193475402</v>
      </c>
      <c r="X49" s="198" t="n">
        <f aca="false">SUM(T49+V49)</f>
        <v>10770336.057</v>
      </c>
      <c r="Y49" s="199" t="n">
        <f aca="false">IF(OR(X49=0,R49=0),0,X49/R49)*100</f>
        <v>97.8151612977181</v>
      </c>
      <c r="Z49" s="200" t="n">
        <f aca="false">SUM(B49+J49+R49)</f>
        <v>46517003.256</v>
      </c>
      <c r="AA49" s="197" t="n">
        <f aca="false">IF(OR(Z49=0,Z$86=0),0,Z49/Z$86)*100</f>
        <v>4.25984211795161</v>
      </c>
      <c r="AB49" s="198" t="n">
        <f aca="false">SUM(D49+L49+T49)</f>
        <v>44982806.616</v>
      </c>
      <c r="AC49" s="197" t="n">
        <f aca="false">IF(OR(AB49=0,Z49=0),0,AB49/Z49)*100</f>
        <v>96.701858390239</v>
      </c>
      <c r="AD49" s="198" t="n">
        <f aca="false">SUM(F49+N49+V49)</f>
        <v>1058123.096</v>
      </c>
      <c r="AE49" s="197" t="n">
        <f aca="false">IF(OR(AD49=0,Z49=0),0,AD49/Z49)*100</f>
        <v>2.27470176910745</v>
      </c>
      <c r="AF49" s="198" t="n">
        <f aca="false">SUM(AB49+AD49)</f>
        <v>46040929.712</v>
      </c>
      <c r="AG49" s="199" t="n">
        <f aca="false">IF(OR(AF49=0,Z49=0),0,AF49/Z49)*100</f>
        <v>98.9765601593465</v>
      </c>
      <c r="AH49" s="194"/>
      <c r="AI49" s="195" t="n">
        <f aca="false">IF(OR(AH49=0,AH$86=0),0,AH49/AH$86)*100</f>
        <v>0</v>
      </c>
      <c r="AJ49" s="196"/>
      <c r="AK49" s="195" t="n">
        <f aca="false">IF(OR(AJ49=0,AH49=0),0,AJ49/AH49)*100</f>
        <v>0</v>
      </c>
      <c r="AL49" s="196"/>
      <c r="AM49" s="197" t="n">
        <f aca="false">IF(OR(AL49=0,AH49=0),0,AL49/AH49)*100</f>
        <v>0</v>
      </c>
      <c r="AN49" s="198" t="n">
        <f aca="false">SUM(AJ49+AL49)</f>
        <v>0</v>
      </c>
      <c r="AO49" s="199" t="n">
        <f aca="false">IF(OR(AN49=0,AH49=0),0,AN49/AH49)*100</f>
        <v>0</v>
      </c>
      <c r="AP49" s="194" t="n">
        <f aca="false">SUM([37]gcontr!$E216)</f>
        <v>1774.46</v>
      </c>
      <c r="AQ49" s="195" t="n">
        <f aca="false">IF(OR(AP49=0,AP$86=0),0,AP49/AP$86)*100</f>
        <v>0.00279685159473837</v>
      </c>
      <c r="AR49" s="196" t="n">
        <f aca="false">SUM([37]gcontr!$I216)</f>
        <v>1774.46</v>
      </c>
      <c r="AS49" s="195" t="n">
        <f aca="false">IF(OR(AR49=0,AP49=0),0,AR49/AP49)*100</f>
        <v>100</v>
      </c>
      <c r="AT49" s="196" t="n">
        <f aca="false">SUM([37]gcontr!$K216)</f>
        <v>0</v>
      </c>
      <c r="AU49" s="197" t="n">
        <f aca="false">IF(OR(AT49=0,AP49=0),0,AT49/AP49)*100</f>
        <v>0</v>
      </c>
      <c r="AV49" s="198" t="n">
        <f aca="false">SUM(AR49+AT49)</f>
        <v>1774.46</v>
      </c>
      <c r="AW49" s="199" t="n">
        <f aca="false">IF(OR(AV49=0,AP49=0),0,AV49/AP49)*100</f>
        <v>100</v>
      </c>
      <c r="AX49" s="194"/>
      <c r="AY49" s="195" t="n">
        <f aca="false">IF(OR(AX49=0,AX$86=0),0,AX49/AX$86)*100</f>
        <v>0</v>
      </c>
      <c r="AZ49" s="196"/>
      <c r="BA49" s="195" t="n">
        <f aca="false">IF(OR(AZ49=0,AX49=0),0,AZ49/AX49)*100</f>
        <v>0</v>
      </c>
      <c r="BB49" s="196"/>
      <c r="BC49" s="197" t="n">
        <f aca="false">IF(OR(BB49=0,AX49=0),0,BB49/AX49)*100</f>
        <v>0</v>
      </c>
      <c r="BD49" s="198" t="n">
        <f aca="false">SUM(AZ49+BB49)</f>
        <v>0</v>
      </c>
      <c r="BE49" s="199" t="n">
        <f aca="false">IF(OR(BD49=0,AX49=0),0,BD49/AX49)*100</f>
        <v>0</v>
      </c>
      <c r="BF49" s="200" t="n">
        <f aca="false">SUM(Z49+AH49+AP49+AX49)</f>
        <v>46518777.716</v>
      </c>
      <c r="BG49" s="197" t="n">
        <f aca="false">IF(OR(BF49=0,BF$86=0),0,BF49/BF$86)*100</f>
        <v>2.50339083752404</v>
      </c>
      <c r="BH49" s="198" t="n">
        <f aca="false">SUM(AB49+AJ49+AR49+AX49)</f>
        <v>44984581.076</v>
      </c>
      <c r="BI49" s="197" t="n">
        <f aca="false">IF(OR(BH49=0,BF49=0),0,BH49/BF49)*100</f>
        <v>96.7019841979375</v>
      </c>
      <c r="BJ49" s="198" t="n">
        <f aca="false">SUM(AD49+AL49+AT49+AT49)</f>
        <v>1058123.096</v>
      </c>
      <c r="BK49" s="197" t="n">
        <f aca="false">IF(OR(BJ49=0,BF49=0),0,BJ49/BF49)*100</f>
        <v>2.27461500054862</v>
      </c>
      <c r="BL49" s="198" t="n">
        <f aca="false">SUM(BH49+BJ49)</f>
        <v>46042704.172</v>
      </c>
      <c r="BM49" s="199" t="n">
        <f aca="false">IF(OR(BL49=0,BF49=0),0,BL49/BF49)*100</f>
        <v>98.9765991984861</v>
      </c>
      <c r="BN49" s="194"/>
      <c r="BO49" s="195" t="n">
        <f aca="false">IF(OR(BN49=0,BN$86=0),0,BN49/BN$86)*100</f>
        <v>0</v>
      </c>
      <c r="BP49" s="196"/>
      <c r="BQ49" s="195" t="n">
        <f aca="false">IF(OR(BP49=0,BN49=0),0,BP49/BN49)*100</f>
        <v>0</v>
      </c>
      <c r="BR49" s="196"/>
      <c r="BS49" s="197" t="n">
        <f aca="false">IF(OR(BR49=0,BN49=0),0,BR49/BN49)*100</f>
        <v>0</v>
      </c>
      <c r="BT49" s="198" t="n">
        <f aca="false">SUM(BP49+BR49)</f>
        <v>0</v>
      </c>
      <c r="BU49" s="199" t="n">
        <f aca="false">IF(OR(BT49=0,BN49=0),0,BT49/BN49)*100</f>
        <v>0</v>
      </c>
      <c r="BV49" s="194" t="n">
        <f aca="false">SUM([37]gcontr!$E240)</f>
        <v>1952497.504</v>
      </c>
      <c r="BW49" s="195" t="n">
        <f aca="false">IF(OR(BV49=0,BV$86=0),0,BV49/BV$86)*100</f>
        <v>0.0495017233090188</v>
      </c>
      <c r="BX49" s="196" t="n">
        <f aca="false">SUM([37]gcontr!$I240)</f>
        <v>1895614.698</v>
      </c>
      <c r="BY49" s="195" t="n">
        <f aca="false">IF(OR(BX49=0,BV49=0),0,BX49/BV49)*100</f>
        <v>97.0866643422864</v>
      </c>
      <c r="BZ49" s="196" t="n">
        <f aca="false">SUM([37]gcontr!$K240)</f>
        <v>54017.2880000002</v>
      </c>
      <c r="CA49" s="197" t="n">
        <f aca="false">IF(OR(BZ49=0,BV49=0),0,BZ49/BV49)*100</f>
        <v>2.76657398482391</v>
      </c>
      <c r="CB49" s="198" t="n">
        <f aca="false">SUM(BX49+BZ49)</f>
        <v>1949631.986</v>
      </c>
      <c r="CC49" s="199" t="n">
        <f aca="false">IF(OR(CB49=0,BV49=0),0,CB49/BV49)*100</f>
        <v>99.8532383271103</v>
      </c>
      <c r="CD49" s="194"/>
      <c r="CE49" s="195" t="n">
        <f aca="false">IF(OR(CD49=0,CD$86=0),0,CD49/CD$86)*100</f>
        <v>0</v>
      </c>
      <c r="CF49" s="196"/>
      <c r="CG49" s="195" t="n">
        <f aca="false">IF(OR(CF49=0,CD49=0),0,CF49/CD49)*100</f>
        <v>0</v>
      </c>
      <c r="CH49" s="196"/>
      <c r="CI49" s="197" t="n">
        <f aca="false">IF(OR(CH49=0,CD49=0),0,CH49/CD49)*100</f>
        <v>0</v>
      </c>
      <c r="CJ49" s="198" t="n">
        <f aca="false">SUM(CF49+CH49)</f>
        <v>0</v>
      </c>
      <c r="CK49" s="199" t="n">
        <f aca="false">IF(OR(CJ49=0,CD49=0),0,CJ49/CD49)*100</f>
        <v>0</v>
      </c>
      <c r="CL49" s="194" t="n">
        <f aca="false">SUM([37]gcontr!$E1204)</f>
        <v>0</v>
      </c>
      <c r="CM49" s="195" t="n">
        <f aca="false">IF(OR(CL49=0,CL$86=0),0,CL49/CL$86)*100</f>
        <v>0</v>
      </c>
      <c r="CN49" s="196" t="n">
        <f aca="false">SUM([37]gcontr!$I1204)</f>
        <v>0</v>
      </c>
      <c r="CO49" s="195" t="n">
        <f aca="false">IF(OR(CN49=0,CL49=0),0,CN49/CL49)*100</f>
        <v>0</v>
      </c>
      <c r="CP49" s="196" t="n">
        <f aca="false">SUM([37]gcontr!$K1204)</f>
        <v>0</v>
      </c>
      <c r="CQ49" s="197" t="n">
        <f aca="false">IF(OR(CP49=0,CL49=0),0,CP49/CL49)*100</f>
        <v>0</v>
      </c>
      <c r="CR49" s="198" t="n">
        <f aca="false">SUM(CN49+CP49)</f>
        <v>0</v>
      </c>
      <c r="CS49" s="199" t="n">
        <f aca="false">IF(OR(CR49=0,CL49=0),0,CR49/CL49)*100</f>
        <v>0</v>
      </c>
      <c r="CT49" s="200" t="n">
        <f aca="false">SUM(BV49+CD49+CL49)</f>
        <v>1952497.504</v>
      </c>
      <c r="CU49" s="197" t="n">
        <f aca="false">IF(OR(CT49=0,CT$86=0),0,CT49/CT$86)*100</f>
        <v>0.0327932628023121</v>
      </c>
      <c r="CV49" s="198" t="n">
        <f aca="false">SUM(BX49+CF49+CN49)</f>
        <v>1895614.698</v>
      </c>
      <c r="CW49" s="197" t="n">
        <f aca="false">IF(OR(CV49=0,CT49=0),0,CV49/CT49)*100</f>
        <v>97.0866643422864</v>
      </c>
      <c r="CX49" s="198" t="n">
        <f aca="false">SUM(BZ49+CH49+CP49)</f>
        <v>54017.2880000002</v>
      </c>
      <c r="CY49" s="197" t="n">
        <f aca="false">IF(OR(CX49=0,CT49=0),0,CX49/CT49)*100</f>
        <v>2.76657398482391</v>
      </c>
      <c r="CZ49" s="198" t="n">
        <f aca="false">SUM(CV49+CX49)</f>
        <v>1949631.986</v>
      </c>
      <c r="DA49" s="199" t="n">
        <f aca="false">IF(OR(CZ49=0,CT49=0),0,CZ49/CT49)*100</f>
        <v>99.8532383271103</v>
      </c>
      <c r="DB49" s="194"/>
      <c r="DC49" s="199" t="n">
        <f aca="false">IF(OR(DB49=0,DB$86=0),0,DB49/DB$86)*100</f>
        <v>0</v>
      </c>
      <c r="DD49" s="201" t="n">
        <f aca="false">SUM([37]gcontr!$C$1207)</f>
        <v>45759314.969</v>
      </c>
      <c r="DE49" s="202" t="n">
        <f aca="false">SUM(BF49+BN49+CT49+DB49)</f>
        <v>48471275.22</v>
      </c>
      <c r="DF49" s="203" t="n">
        <f aca="false">IF(OR(DE49=0,DE$86=0),0,DE49/DE$86)*100</f>
        <v>0.56208290650846</v>
      </c>
      <c r="DG49" s="202" t="n">
        <f aca="false">SUM([3]gastos!$G$1207)</f>
        <v>0</v>
      </c>
      <c r="DH49" s="204" t="n">
        <f aca="false">SUM(DE49-DG49)</f>
        <v>48471275.22</v>
      </c>
      <c r="DI49" s="201" t="n">
        <f aca="false">SUM(BH49+BP49+CV49)</f>
        <v>46880195.774</v>
      </c>
      <c r="DJ49" s="205" t="n">
        <f aca="false">IF(OR(DI49=0,DE49=0),0,DI49/DE49)*100</f>
        <v>96.7174797057052</v>
      </c>
      <c r="DK49" s="202" t="n">
        <f aca="false">SUM(BJ49+BR49+CX49)</f>
        <v>1112140.384</v>
      </c>
      <c r="DL49" s="205" t="n">
        <f aca="false">IF(OR(DK49=0,DE49=0),0,DK49/DE49)*100</f>
        <v>2.29443186495972</v>
      </c>
      <c r="DM49" s="202" t="n">
        <f aca="false">SUM(DI49+DK49)</f>
        <v>47992336.158</v>
      </c>
      <c r="DN49" s="206" t="n">
        <f aca="false">IF(OR(DM49=0,DE49=0),0,DM49/DE49)*100</f>
        <v>99.0119115706649</v>
      </c>
      <c r="DO49" s="207" t="n">
        <f aca="false">SUM(ING!Y28)</f>
        <v>48606932.601</v>
      </c>
      <c r="DP49" s="194" t="n">
        <f aca="false">SUM(DO49-DI49)</f>
        <v>1726736.82700001</v>
      </c>
      <c r="DQ49" s="208" t="n">
        <f aca="false">SUM(DO49-DM49)</f>
        <v>614596.443000004</v>
      </c>
      <c r="DR49" s="64"/>
      <c r="DS49" s="209" t="n">
        <f aca="false">SUM([3]gastos!$C$241)</f>
        <v>2000000</v>
      </c>
      <c r="DT49" s="196" t="n">
        <f aca="false">SUM([3]gastos!$E$241)</f>
        <v>0</v>
      </c>
      <c r="DU49" s="197" t="n">
        <f aca="false">IF(OR(DT49=0,DT$86=0),0,DT49/DT$86)*100</f>
        <v>0</v>
      </c>
      <c r="DV49" s="196" t="n">
        <f aca="false">SUM([3]gastos!$I$241)</f>
        <v>0</v>
      </c>
      <c r="DW49" s="195" t="n">
        <f aca="false">IF(OR(DV49=0,DT49=0),0,DV49/DT49)*100</f>
        <v>0</v>
      </c>
      <c r="DX49" s="196" t="n">
        <f aca="false">SUM([3]gastos!$K$241)</f>
        <v>0</v>
      </c>
      <c r="DY49" s="197" t="n">
        <f aca="false">IF(OR(DX49=0,DT49=0),0,DX49/DT49)*100</f>
        <v>0</v>
      </c>
      <c r="DZ49" s="198" t="n">
        <f aca="false">SUM(DV49+DX49)</f>
        <v>0</v>
      </c>
      <c r="EA49" s="199" t="n">
        <f aca="false">IF(OR(DZ49=0,DT49=0),0,DZ49/DT49)*100</f>
        <v>0</v>
      </c>
      <c r="EB49" s="209" t="n">
        <f aca="false">SUM([3]gastos!$C$775)</f>
        <v>0</v>
      </c>
      <c r="EC49" s="50" t="n">
        <f aca="false">SUM([21]gcontr!$E$775)</f>
        <v>1935102.192</v>
      </c>
      <c r="ED49" s="197" t="n">
        <f aca="false">IF(OR(EC49=0,EC$86=0),0,EC49/EC$86)*100</f>
        <v>0.086380603327777</v>
      </c>
      <c r="EE49" s="196" t="n">
        <f aca="false">SUM([3]gastos!$I$775)</f>
        <v>0</v>
      </c>
      <c r="EF49" s="195" t="n">
        <f aca="false">IF(OR(EE49=0,EC49=0),0,EE49/EC49)*100</f>
        <v>0</v>
      </c>
      <c r="EG49" s="196" t="n">
        <f aca="false">SUM([3]gastos!$K$775)</f>
        <v>0</v>
      </c>
      <c r="EH49" s="197" t="n">
        <f aca="false">IF(OR(EG49=0,EC49=0),0,EG49/EC49)*100</f>
        <v>0</v>
      </c>
      <c r="EI49" s="198" t="n">
        <f aca="false">SUM(EE49+EG49)</f>
        <v>0</v>
      </c>
      <c r="EJ49" s="199" t="n">
        <f aca="false">IF(OR(EI49=0,EC49=0),0,EI49/EC49)*100</f>
        <v>0</v>
      </c>
      <c r="EK49" s="209" t="n">
        <f aca="false">SUM(DS49+EB49)</f>
        <v>2000000</v>
      </c>
      <c r="EL49" s="196" t="n">
        <f aca="false">SUM(DT49+EC49)</f>
        <v>1935102.192</v>
      </c>
      <c r="EM49" s="197" t="n">
        <f aca="false">IF(OR(EL49=0,EL$86=0),0,EL49/EL$86)*100</f>
        <v>0.0498275626657648</v>
      </c>
      <c r="EN49" s="210" t="n">
        <f aca="false">SUM(DV49+EE49)</f>
        <v>0</v>
      </c>
      <c r="EO49" s="195" t="n">
        <f aca="false">IF(OR(EN49=0,EL49=0),0,EN49/EL49)*100</f>
        <v>0</v>
      </c>
      <c r="EP49" s="196" t="n">
        <f aca="false">SUM(DX49+EG49)</f>
        <v>0</v>
      </c>
      <c r="EQ49" s="197" t="n">
        <f aca="false">IF(OR(EP49=0,EL49=0),0,EP49/EL49)*100</f>
        <v>0</v>
      </c>
      <c r="ER49" s="210" t="n">
        <f aca="false">SUM(EN49+EP49)</f>
        <v>0</v>
      </c>
      <c r="ES49" s="199" t="n">
        <f aca="false">IF(OR(ER49=0,EL49=0),0,ER49/EL49)*100</f>
        <v>0</v>
      </c>
      <c r="ET49" s="211" t="n">
        <f aca="false">SUM(BV49-EL49)</f>
        <v>17395.3119999999</v>
      </c>
      <c r="EU49" s="211" t="n">
        <f aca="false">SUM(BX49-EN49)</f>
        <v>1895614.698</v>
      </c>
      <c r="EV49" s="211" t="n">
        <f aca="false">SUM(BZ49-EP49)</f>
        <v>54017.2880000002</v>
      </c>
      <c r="EW49" s="211" t="n">
        <f aca="false">SUM(CB49-ER49)</f>
        <v>1949631.986</v>
      </c>
    </row>
    <row r="50" s="178" customFormat="true" ht="13.5" hidden="false" customHeight="false" outlineLevel="0" collapsed="false">
      <c r="A50" s="192" t="s">
        <v>43</v>
      </c>
      <c r="B50" s="162" t="n">
        <f aca="false">SUM(B49)</f>
        <v>30747402.195</v>
      </c>
      <c r="C50" s="163" t="n">
        <f aca="false">IF(OR(B50=0,B$86=0),0,B50/B$86)*100</f>
        <v>6.30529662851879</v>
      </c>
      <c r="D50" s="164" t="n">
        <f aca="false">SUM(D49)</f>
        <v>30566378.993</v>
      </c>
      <c r="E50" s="163" t="n">
        <f aca="false">IF(OR(D50=0,B50=0),0,D50/B50)*100</f>
        <v>99.4112569222858</v>
      </c>
      <c r="F50" s="164" t="n">
        <f aca="false">SUM(F49)</f>
        <v>153493.783000004</v>
      </c>
      <c r="G50" s="165" t="n">
        <f aca="false">IF(OR(F50=0,B50=0),0,F50/B50)*100</f>
        <v>0.499208947886219</v>
      </c>
      <c r="H50" s="164" t="n">
        <f aca="false">+H49</f>
        <v>30719872.776</v>
      </c>
      <c r="I50" s="166" t="n">
        <f aca="false">IF(OR(H50=0,B50=0),0,H50/B50)*100</f>
        <v>99.910465870172</v>
      </c>
      <c r="J50" s="162" t="n">
        <f aca="false">SUM(J49)</f>
        <v>4758694.455</v>
      </c>
      <c r="K50" s="163" t="n">
        <f aca="false">IF(OR(J50=0,J$86=0),0,J50/J$86)*100</f>
        <v>1.50640329608789</v>
      </c>
      <c r="L50" s="164" t="n">
        <f aca="false">SUM(L49)</f>
        <v>3726954.254</v>
      </c>
      <c r="M50" s="163" t="n">
        <f aca="false">IF(OR(L50=0,J50=0),0,L50/J50)*100</f>
        <v>78.318839111094</v>
      </c>
      <c r="N50" s="164" t="n">
        <f aca="false">SUM(N49)</f>
        <v>823766.625</v>
      </c>
      <c r="O50" s="165" t="n">
        <f aca="false">IF(OR(N50=0,J50=0),0,N50/J50)*100</f>
        <v>17.3107694303521</v>
      </c>
      <c r="P50" s="164" t="n">
        <f aca="false">+P49</f>
        <v>4550720.879</v>
      </c>
      <c r="Q50" s="166" t="n">
        <f aca="false">IF(OR(P50=0,J50=0),0,P50/J50)*100</f>
        <v>95.629608541446</v>
      </c>
      <c r="R50" s="162" t="n">
        <f aca="false">SUM(R49)</f>
        <v>11010906.606</v>
      </c>
      <c r="S50" s="163" t="n">
        <f aca="false">IF(OR(R50=0,R$86=0),0,R50/R$86)*100</f>
        <v>3.81730525574476</v>
      </c>
      <c r="T50" s="164" t="n">
        <f aca="false">SUM(T49)</f>
        <v>10689473.369</v>
      </c>
      <c r="U50" s="163" t="n">
        <f aca="false">IF(OR(T50=0,R50=0),0,T50/R50)*100</f>
        <v>97.0807741042427</v>
      </c>
      <c r="V50" s="164" t="n">
        <f aca="false">SUM(V49)</f>
        <v>80862.688000001</v>
      </c>
      <c r="W50" s="165" t="n">
        <f aca="false">IF(OR(V50=0,R50=0),0,V50/R50)*100</f>
        <v>0.734387193475402</v>
      </c>
      <c r="X50" s="164" t="n">
        <f aca="false">+X49</f>
        <v>10770336.057</v>
      </c>
      <c r="Y50" s="166" t="n">
        <f aca="false">IF(OR(X50=0,R50=0),0,X50/R50)*100</f>
        <v>97.8151612977181</v>
      </c>
      <c r="Z50" s="162" t="n">
        <f aca="false">+Z49</f>
        <v>46517003.256</v>
      </c>
      <c r="AA50" s="165" t="n">
        <f aca="false">IF(OR(Z50=0,Z$86=0),0,Z50/Z$86)*100</f>
        <v>4.25984211795161</v>
      </c>
      <c r="AB50" s="164" t="n">
        <f aca="false">+AB49</f>
        <v>44982806.616</v>
      </c>
      <c r="AC50" s="165" t="n">
        <f aca="false">IF(OR(AB50=0,Z50=0),0,AB50/Z50)*100</f>
        <v>96.701858390239</v>
      </c>
      <c r="AD50" s="164" t="n">
        <f aca="false">+AD49</f>
        <v>1058123.096</v>
      </c>
      <c r="AE50" s="165" t="n">
        <f aca="false">IF(OR(AD50=0,Z50=0),0,AD50/Z50)*100</f>
        <v>2.27470176910745</v>
      </c>
      <c r="AF50" s="164" t="n">
        <f aca="false">+AF49</f>
        <v>46040929.712</v>
      </c>
      <c r="AG50" s="166" t="n">
        <f aca="false">IF(OR(AF50=0,Z50=0),0,AF50/Z50)*100</f>
        <v>98.9765601593465</v>
      </c>
      <c r="AH50" s="162" t="n">
        <f aca="false">SUM(AH49)</f>
        <v>0</v>
      </c>
      <c r="AI50" s="163" t="n">
        <f aca="false">IF(OR(AH50=0,AH$86=0),0,AH50/AH$86)*100</f>
        <v>0</v>
      </c>
      <c r="AJ50" s="164" t="n">
        <f aca="false">SUM(AJ49)</f>
        <v>0</v>
      </c>
      <c r="AK50" s="163" t="n">
        <f aca="false">IF(OR(AJ50=0,AH50=0),0,AJ50/AH50)*100</f>
        <v>0</v>
      </c>
      <c r="AL50" s="164" t="n">
        <f aca="false">SUM(AL49)</f>
        <v>0</v>
      </c>
      <c r="AM50" s="165" t="n">
        <f aca="false">IF(OR(AL50=0,AH50=0),0,AL50/AH50)*100</f>
        <v>0</v>
      </c>
      <c r="AN50" s="164" t="n">
        <f aca="false">+AN49</f>
        <v>0</v>
      </c>
      <c r="AO50" s="166" t="n">
        <f aca="false">IF(OR(AN50=0,AH50=0),0,AN50/AH50)*100</f>
        <v>0</v>
      </c>
      <c r="AP50" s="162" t="n">
        <f aca="false">SUM(AP49)</f>
        <v>1774.46</v>
      </c>
      <c r="AQ50" s="163" t="n">
        <f aca="false">IF(OR(AP50=0,AP$86=0),0,AP50/AP$86)*100</f>
        <v>0.00279685159473837</v>
      </c>
      <c r="AR50" s="164" t="n">
        <f aca="false">SUM(AR49)</f>
        <v>1774.46</v>
      </c>
      <c r="AS50" s="163" t="n">
        <f aca="false">IF(OR(AR50=0,AP50=0),0,AR50/AP50)*100</f>
        <v>100</v>
      </c>
      <c r="AT50" s="164" t="n">
        <f aca="false">SUM(AT49)</f>
        <v>0</v>
      </c>
      <c r="AU50" s="165" t="n">
        <f aca="false">IF(OR(AT50=0,AP50=0),0,AT50/AP50)*100</f>
        <v>0</v>
      </c>
      <c r="AV50" s="164" t="n">
        <f aca="false">+AV49</f>
        <v>1774.46</v>
      </c>
      <c r="AW50" s="166" t="n">
        <f aca="false">IF(OR(AV50=0,AP50=0),0,AV50/AP50)*100</f>
        <v>100</v>
      </c>
      <c r="AX50" s="162" t="n">
        <f aca="false">SUM(AX49)</f>
        <v>0</v>
      </c>
      <c r="AY50" s="163" t="n">
        <f aca="false">IF(OR(AX50=0,AX$86=0),0,AX50/AX$86)*100</f>
        <v>0</v>
      </c>
      <c r="AZ50" s="164" t="n">
        <f aca="false">SUM(AZ49)</f>
        <v>0</v>
      </c>
      <c r="BA50" s="163" t="n">
        <f aca="false">IF(OR(AZ50=0,AX50=0),0,AZ50/AX50)*100</f>
        <v>0</v>
      </c>
      <c r="BB50" s="164" t="n">
        <f aca="false">SUM(BB49)</f>
        <v>0</v>
      </c>
      <c r="BC50" s="165" t="n">
        <f aca="false">IF(OR(BB50=0,AX50=0),0,BB50/AX50)*100</f>
        <v>0</v>
      </c>
      <c r="BD50" s="164" t="n">
        <f aca="false">+BD49</f>
        <v>0</v>
      </c>
      <c r="BE50" s="166" t="n">
        <f aca="false">IF(OR(BD50=0,AX50=0),0,BD50/AX50)*100</f>
        <v>0</v>
      </c>
      <c r="BF50" s="162" t="n">
        <f aca="false">+BF49</f>
        <v>46518777.716</v>
      </c>
      <c r="BG50" s="165" t="n">
        <f aca="false">IF(OR(BF50=0,BF$86=0),0,BF50/BF$86)*100</f>
        <v>2.50339083752404</v>
      </c>
      <c r="BH50" s="164" t="n">
        <f aca="false">+BH49</f>
        <v>44984581.076</v>
      </c>
      <c r="BI50" s="165" t="n">
        <f aca="false">IF(OR(BH50=0,BF50=0),0,BH50/BF50)*100</f>
        <v>96.7019841979375</v>
      </c>
      <c r="BJ50" s="164" t="n">
        <f aca="false">+BJ49</f>
        <v>1058123.096</v>
      </c>
      <c r="BK50" s="165" t="n">
        <f aca="false">IF(OR(BJ50=0,BF50=0),0,BJ50/BF50)*100</f>
        <v>2.27461500054862</v>
      </c>
      <c r="BL50" s="164" t="n">
        <f aca="false">+BL49</f>
        <v>46042704.172</v>
      </c>
      <c r="BM50" s="166" t="n">
        <f aca="false">IF(OR(BL50=0,BF50=0),0,BL50/BF50)*100</f>
        <v>98.9765991984861</v>
      </c>
      <c r="BN50" s="162" t="n">
        <f aca="false">SUM(BN49)</f>
        <v>0</v>
      </c>
      <c r="BO50" s="163" t="n">
        <f aca="false">IF(OR(BN50=0,BN$86=0),0,BN50/BN$86)*100</f>
        <v>0</v>
      </c>
      <c r="BP50" s="164" t="n">
        <f aca="false">SUM(BP49)</f>
        <v>0</v>
      </c>
      <c r="BQ50" s="163" t="n">
        <f aca="false">IF(OR(BP50=0,BN50=0),0,BP50/BN50)*100</f>
        <v>0</v>
      </c>
      <c r="BR50" s="164" t="n">
        <f aca="false">SUM(BR49)</f>
        <v>0</v>
      </c>
      <c r="BS50" s="165" t="n">
        <f aca="false">IF(OR(BR50=0,BN50=0),0,BR50/BN50)*100</f>
        <v>0</v>
      </c>
      <c r="BT50" s="164" t="n">
        <f aca="false">+BT49</f>
        <v>0</v>
      </c>
      <c r="BU50" s="166" t="n">
        <f aca="false">IF(OR(BT50=0,BN50=0),0,BT50/BN50)*100</f>
        <v>0</v>
      </c>
      <c r="BV50" s="162" t="n">
        <f aca="false">SUM(BV49)</f>
        <v>1952497.504</v>
      </c>
      <c r="BW50" s="163" t="n">
        <f aca="false">IF(OR(BV50=0,BV$86=0),0,BV50/BV$86)*100</f>
        <v>0.0495017233090188</v>
      </c>
      <c r="BX50" s="164" t="n">
        <f aca="false">SUM(BX49)</f>
        <v>1895614.698</v>
      </c>
      <c r="BY50" s="163" t="n">
        <f aca="false">IF(OR(BX50=0,BV50=0),0,BX50/BV50)*100</f>
        <v>97.0866643422864</v>
      </c>
      <c r="BZ50" s="164" t="n">
        <f aca="false">SUM(BZ49)</f>
        <v>54017.2880000002</v>
      </c>
      <c r="CA50" s="165" t="n">
        <f aca="false">IF(OR(BZ50=0,BV50=0),0,BZ50/BV50)*100</f>
        <v>2.76657398482391</v>
      </c>
      <c r="CB50" s="164" t="n">
        <f aca="false">+CB49</f>
        <v>1949631.986</v>
      </c>
      <c r="CC50" s="166" t="n">
        <f aca="false">IF(OR(CB50=0,BV50=0),0,CB50/BV50)*100</f>
        <v>99.8532383271103</v>
      </c>
      <c r="CD50" s="162" t="n">
        <f aca="false">SUM(CD49)</f>
        <v>0</v>
      </c>
      <c r="CE50" s="163" t="n">
        <f aca="false">IF(OR(CD50=0,CD$86=0),0,CD50/CD$86)*100</f>
        <v>0</v>
      </c>
      <c r="CF50" s="164" t="n">
        <f aca="false">SUM(CF49)</f>
        <v>0</v>
      </c>
      <c r="CG50" s="163" t="n">
        <f aca="false">IF(OR(CF50=0,CD50=0),0,CF50/CD50)*100</f>
        <v>0</v>
      </c>
      <c r="CH50" s="164" t="n">
        <f aca="false">SUM(CH49)</f>
        <v>0</v>
      </c>
      <c r="CI50" s="165" t="n">
        <f aca="false">IF(OR(CH50=0,CD50=0),0,CH50/CD50)*100</f>
        <v>0</v>
      </c>
      <c r="CJ50" s="164" t="n">
        <f aca="false">+CJ49</f>
        <v>0</v>
      </c>
      <c r="CK50" s="166" t="n">
        <f aca="false">IF(OR(CJ50=0,CD50=0),0,CJ50/CD50)*100</f>
        <v>0</v>
      </c>
      <c r="CL50" s="162" t="n">
        <f aca="false">SUM(CL49)</f>
        <v>0</v>
      </c>
      <c r="CM50" s="163" t="n">
        <f aca="false">IF(OR(CL50=0,CL$86=0),0,CL50/CL$86)*100</f>
        <v>0</v>
      </c>
      <c r="CN50" s="164" t="n">
        <f aca="false">SUM(CN49)</f>
        <v>0</v>
      </c>
      <c r="CO50" s="163" t="n">
        <f aca="false">IF(OR(CN50=0,CL50=0),0,CN50/CL50)*100</f>
        <v>0</v>
      </c>
      <c r="CP50" s="164" t="n">
        <f aca="false">SUM(CP49)</f>
        <v>0</v>
      </c>
      <c r="CQ50" s="165" t="n">
        <f aca="false">IF(OR(CP50=0,CL50=0),0,CP50/CL50)*100</f>
        <v>0</v>
      </c>
      <c r="CR50" s="164" t="n">
        <f aca="false">+CR49</f>
        <v>0</v>
      </c>
      <c r="CS50" s="166" t="n">
        <f aca="false">IF(OR(CR50=0,CL50=0),0,CR50/CL50)*100</f>
        <v>0</v>
      </c>
      <c r="CT50" s="162" t="n">
        <f aca="false">+CT49</f>
        <v>1952497.504</v>
      </c>
      <c r="CU50" s="165" t="n">
        <f aca="false">IF(OR(CT50=0,CT$86=0),0,CT50/CT$86)*100</f>
        <v>0.0327932628023121</v>
      </c>
      <c r="CV50" s="164" t="n">
        <f aca="false">+CV49</f>
        <v>1895614.698</v>
      </c>
      <c r="CW50" s="165" t="n">
        <f aca="false">IF(OR(CV50=0,CT50=0),0,CV50/CT50)*100</f>
        <v>97.0866643422864</v>
      </c>
      <c r="CX50" s="164" t="n">
        <f aca="false">+CX49</f>
        <v>54017.2880000002</v>
      </c>
      <c r="CY50" s="165" t="n">
        <f aca="false">IF(OR(CX50=0,CT50=0),0,CX50/CT50)*100</f>
        <v>2.76657398482391</v>
      </c>
      <c r="CZ50" s="164" t="n">
        <f aca="false">+CZ49</f>
        <v>1949631.986</v>
      </c>
      <c r="DA50" s="166" t="n">
        <f aca="false">IF(OR(CZ50=0,CT50=0),0,CZ50/CT50)*100</f>
        <v>99.8532383271103</v>
      </c>
      <c r="DB50" s="162" t="n">
        <f aca="false">SUM(DB49)</f>
        <v>0</v>
      </c>
      <c r="DC50" s="166" t="n">
        <f aca="false">IF(OR(DB50=0,DB$86=0),0,DB50/DB$86)*100</f>
        <v>0</v>
      </c>
      <c r="DD50" s="167" t="n">
        <f aca="false">SUM(DD49)</f>
        <v>45759314.969</v>
      </c>
      <c r="DE50" s="168" t="n">
        <f aca="false">+DE49</f>
        <v>48471275.22</v>
      </c>
      <c r="DF50" s="169" t="n">
        <f aca="false">IF(OR(DE50=0,DE$86=0),0,DE50/DE$86)*100</f>
        <v>0.56208290650846</v>
      </c>
      <c r="DG50" s="168" t="n">
        <f aca="false">SUM(DG49)</f>
        <v>0</v>
      </c>
      <c r="DH50" s="170" t="n">
        <f aca="false">+DH49</f>
        <v>48471275.22</v>
      </c>
      <c r="DI50" s="167" t="n">
        <f aca="false">+DI49</f>
        <v>46880195.774</v>
      </c>
      <c r="DJ50" s="171" t="n">
        <f aca="false">IF(OR(DI50=0,DE50=0),0,DI50/DE50)*100</f>
        <v>96.7174797057052</v>
      </c>
      <c r="DK50" s="168" t="n">
        <f aca="false">SUM(BJ50+BR50+CX50)</f>
        <v>1112140.384</v>
      </c>
      <c r="DL50" s="171" t="n">
        <f aca="false">IF(OR(DK50=0,DE50=0),0,DK50/DE50)*100</f>
        <v>2.29443186495972</v>
      </c>
      <c r="DM50" s="168" t="n">
        <f aca="false">SUM(DI50+DK50)</f>
        <v>47992336.158</v>
      </c>
      <c r="DN50" s="172" t="n">
        <f aca="false">IF(OR(DM50=0,DE50=0),0,DM50/DE50)*100</f>
        <v>99.0119115706649</v>
      </c>
      <c r="DO50" s="173" t="n">
        <f aca="false">SUM(ING!Y29)</f>
        <v>48606932.601</v>
      </c>
      <c r="DP50" s="162" t="n">
        <f aca="false">SUM(DO50-DI50)</f>
        <v>1726736.82700001</v>
      </c>
      <c r="DQ50" s="174" t="n">
        <f aca="false">SUM(DO50-DM50)</f>
        <v>614596.443000004</v>
      </c>
      <c r="DR50" s="61"/>
      <c r="DS50" s="175" t="n">
        <f aca="false">SUM(DS49)</f>
        <v>2000000</v>
      </c>
      <c r="DT50" s="164" t="n">
        <f aca="false">SUM(DT49)</f>
        <v>0</v>
      </c>
      <c r="DU50" s="165" t="n">
        <f aca="false">IF(OR(DT50=0,DT$86=0),0,DT50/DT$86)*100</f>
        <v>0</v>
      </c>
      <c r="DV50" s="164" t="n">
        <f aca="false">SUM(DV49)</f>
        <v>0</v>
      </c>
      <c r="DW50" s="163" t="n">
        <f aca="false">IF(OR(DV50=0,DT50=0),0,DV50/DT50)*100</f>
        <v>0</v>
      </c>
      <c r="DX50" s="164" t="n">
        <f aca="false">SUM(DX49)</f>
        <v>0</v>
      </c>
      <c r="DY50" s="165" t="n">
        <f aca="false">IF(OR(DX50=0,DT50=0),0,DX50/DT50)*100</f>
        <v>0</v>
      </c>
      <c r="DZ50" s="164" t="n">
        <f aca="false">+DZ49</f>
        <v>0</v>
      </c>
      <c r="EA50" s="166" t="n">
        <f aca="false">IF(OR(DZ50=0,DT50=0),0,DZ50/DT50)*100</f>
        <v>0</v>
      </c>
      <c r="EB50" s="175" t="n">
        <f aca="false">SUM(EB49)</f>
        <v>0</v>
      </c>
      <c r="EC50" s="164" t="n">
        <f aca="false">SUM(EC49)</f>
        <v>1935102.192</v>
      </c>
      <c r="ED50" s="165" t="n">
        <f aca="false">IF(OR(EC50=0,EC$86=0),0,EC50/EC$86)*100</f>
        <v>0.086380603327777</v>
      </c>
      <c r="EE50" s="164" t="n">
        <f aca="false">SUM(EE49)</f>
        <v>0</v>
      </c>
      <c r="EF50" s="163" t="n">
        <f aca="false">IF(OR(EE50=0,EC50=0),0,EE50/EC50)*100</f>
        <v>0</v>
      </c>
      <c r="EG50" s="164" t="n">
        <f aca="false">SUM(EG49)</f>
        <v>0</v>
      </c>
      <c r="EH50" s="165" t="n">
        <f aca="false">IF(OR(EG50=0,EC50=0),0,EG50/EC50)*100</f>
        <v>0</v>
      </c>
      <c r="EI50" s="164" t="n">
        <f aca="false">+EI49</f>
        <v>0</v>
      </c>
      <c r="EJ50" s="166" t="n">
        <f aca="false">IF(OR(EI50=0,EC50=0),0,EI50/EC50)*100</f>
        <v>0</v>
      </c>
      <c r="EK50" s="175" t="n">
        <f aca="false">SUM(DS50+EB50)</f>
        <v>2000000</v>
      </c>
      <c r="EL50" s="164" t="n">
        <f aca="false">SUM(DT50+EC50)</f>
        <v>1935102.192</v>
      </c>
      <c r="EM50" s="165" t="n">
        <f aca="false">IF(OR(EL50=0,EL$86=0),0,EL50/EL$86)*100</f>
        <v>0.0498275626657648</v>
      </c>
      <c r="EN50" s="176" t="n">
        <f aca="false">SUM(DV50+EE50)</f>
        <v>0</v>
      </c>
      <c r="EO50" s="163" t="n">
        <f aca="false">IF(OR(EN50=0,EL50=0),0,EN50/EL50)*100</f>
        <v>0</v>
      </c>
      <c r="EP50" s="164" t="n">
        <f aca="false">SUM(DX50+EG50)</f>
        <v>0</v>
      </c>
      <c r="EQ50" s="165" t="n">
        <f aca="false">IF(OR(EP50=0,EL50=0),0,EP50/EL50)*100</f>
        <v>0</v>
      </c>
      <c r="ER50" s="176" t="n">
        <f aca="false">SUM(EN50+EP50)</f>
        <v>0</v>
      </c>
      <c r="ES50" s="166" t="n">
        <f aca="false">IF(OR(ER50=0,EL50=0),0,ER50/EL50)*100</f>
        <v>0</v>
      </c>
      <c r="ET50" s="177" t="n">
        <f aca="false">SUM(BV50-EL50)</f>
        <v>17395.3119999999</v>
      </c>
      <c r="EU50" s="177" t="n">
        <f aca="false">SUM(BX50-EN50)</f>
        <v>1895614.698</v>
      </c>
      <c r="EV50" s="177" t="n">
        <f aca="false">SUM(BZ50-EP50)</f>
        <v>54017.2880000002</v>
      </c>
      <c r="EW50" s="177" t="n">
        <f aca="false">SUM(CB50-ER50)</f>
        <v>1949631.986</v>
      </c>
    </row>
    <row r="51" s="212" customFormat="true" ht="12.75" hidden="false" customHeight="false" outlineLevel="0" collapsed="false">
      <c r="A51" s="193" t="s">
        <v>44</v>
      </c>
      <c r="B51" s="194" t="n">
        <f aca="false">SUM([38]gastos!$E9+[38]gastos!$E$96)</f>
        <v>37214964.635</v>
      </c>
      <c r="C51" s="195" t="n">
        <f aca="false">IF(OR(B51=0,B$86=0),0,B51/B$86)*100</f>
        <v>7.63158427353805</v>
      </c>
      <c r="D51" s="196" t="n">
        <f aca="false">SUM([38]gastos!$I9+[38]gastos!$I$96)</f>
        <v>35508679.884</v>
      </c>
      <c r="E51" s="195" t="n">
        <f aca="false">IF(OR(D51=0,B51=0),0,D51/B51)*100</f>
        <v>95.4150574433295</v>
      </c>
      <c r="F51" s="196" t="n">
        <f aca="false">SUM([38]gastos!$K9+[38]gastos!$K$96)</f>
        <v>145289.123000003</v>
      </c>
      <c r="G51" s="197" t="n">
        <f aca="false">IF(OR(F51=0,B51=0),0,F51/B51)*100</f>
        <v>0.39040510833473</v>
      </c>
      <c r="H51" s="198" t="n">
        <f aca="false">SUM(D51+F51)</f>
        <v>35653969.007</v>
      </c>
      <c r="I51" s="199" t="n">
        <f aca="false">IF(OR(H51=0,B51=0),0,H51/B51)*100</f>
        <v>95.8054625516642</v>
      </c>
      <c r="J51" s="194" t="n">
        <f aca="false">SUM([38]gastos!$E42+[38]gastos!$E$127)</f>
        <v>21040816.815</v>
      </c>
      <c r="K51" s="195" t="n">
        <f aca="false">IF(OR(J51=0,J$86=0),0,J51/J$86)*100</f>
        <v>6.66064108595885</v>
      </c>
      <c r="L51" s="196" t="n">
        <f aca="false">SUM([38]gastos!$I42+[38]gastos!$I$127)</f>
        <v>14979210.982</v>
      </c>
      <c r="M51" s="195" t="n">
        <f aca="false">IF(OR(L51=0,J51=0),0,L51/J51)*100</f>
        <v>71.1912047602702</v>
      </c>
      <c r="N51" s="196" t="n">
        <f aca="false">SUM([38]gastos!$K42+[38]gastos!$K$127)</f>
        <v>3282768.479</v>
      </c>
      <c r="O51" s="197" t="n">
        <f aca="false">IF(OR(N51=0,J51=0),0,N51/J51)*100</f>
        <v>15.6019060850324</v>
      </c>
      <c r="P51" s="198" t="n">
        <f aca="false">SUM(L51+N51)</f>
        <v>18261979.461</v>
      </c>
      <c r="Q51" s="199" t="n">
        <f aca="false">IF(OR(P51=0,J51=0),0,P51/J51)*100</f>
        <v>86.7931108453025</v>
      </c>
      <c r="R51" s="194" t="n">
        <f aca="false">SUM([38]gastos!$E77+[38]gastos!$E$160)</f>
        <v>8882512.159</v>
      </c>
      <c r="S51" s="195" t="n">
        <f aca="false">IF(OR(R51=0,R$86=0),0,R51/R$86)*100</f>
        <v>3.07942493402776</v>
      </c>
      <c r="T51" s="196" t="n">
        <f aca="false">SUM([38]gastos!$I77+[38]gastos!$I$160)</f>
        <v>7733748.817</v>
      </c>
      <c r="U51" s="195" t="n">
        <f aca="false">IF(OR(T51=0,R51=0),0,T51/R51)*100</f>
        <v>87.0671345961959</v>
      </c>
      <c r="V51" s="196" t="n">
        <f aca="false">SUM([38]gastos!$K77+[38]gastos!$K$160)</f>
        <v>574510.176</v>
      </c>
      <c r="W51" s="197" t="n">
        <f aca="false">IF(OR(V51=0,R51=0),0,V51/R51)*100</f>
        <v>6.46787942100243</v>
      </c>
      <c r="X51" s="198" t="n">
        <f aca="false">SUM(T51+V51)</f>
        <v>8308258.993</v>
      </c>
      <c r="Y51" s="199" t="n">
        <f aca="false">IF(OR(X51=0,R51=0),0,X51/R51)*100</f>
        <v>93.5350140171984</v>
      </c>
      <c r="Z51" s="200" t="n">
        <f aca="false">SUM(B51+J51+R51)</f>
        <v>67138293.609</v>
      </c>
      <c r="AA51" s="197" t="n">
        <f aca="false">IF(OR(Z51=0,Z$86=0),0,Z51/Z$86)*100</f>
        <v>6.14825785893957</v>
      </c>
      <c r="AB51" s="198" t="n">
        <f aca="false">SUM(D51+L51+T51)</f>
        <v>58221639.683</v>
      </c>
      <c r="AC51" s="197" t="n">
        <f aca="false">IF(OR(AB51=0,Z51=0),0,AB51/Z51)*100</f>
        <v>86.7189744530464</v>
      </c>
      <c r="AD51" s="198" t="n">
        <f aca="false">SUM(F51+N51+V51)</f>
        <v>4002567.778</v>
      </c>
      <c r="AE51" s="197" t="n">
        <f aca="false">IF(OR(AD51=0,Z51=0),0,AD51/Z51)*100</f>
        <v>5.96167635911356</v>
      </c>
      <c r="AF51" s="198" t="n">
        <f aca="false">SUM(AB51+AD51)</f>
        <v>62224207.461</v>
      </c>
      <c r="AG51" s="199" t="n">
        <f aca="false">IF(OR(AF51=0,Z51=0),0,AF51/Z51)*100</f>
        <v>92.68065081216</v>
      </c>
      <c r="AH51" s="194" t="n">
        <f aca="false">SUM([38]gastos!$E$176)</f>
        <v>36446201.932</v>
      </c>
      <c r="AI51" s="195" t="n">
        <f aca="false">IF(OR(AH51=0,AH$86=0),0,AH51/AH$86)*100</f>
        <v>7.5458916724432</v>
      </c>
      <c r="AJ51" s="213" t="n">
        <f aca="false">SUM([38]gastos!$I$176)</f>
        <v>35139578.927</v>
      </c>
      <c r="AK51" s="195" t="n">
        <f aca="false">IF(OR(AJ51=0,AH51=0),0,AJ51/AH51)*100</f>
        <v>96.4149268353453</v>
      </c>
      <c r="AL51" s="213" t="n">
        <f aca="false">SUM([38]gastos!$K$176)</f>
        <v>327481.709000006</v>
      </c>
      <c r="AM51" s="197" t="n">
        <f aca="false">IF(OR(AL51=0,AH51=0),0,AL51/AH51)*100</f>
        <v>0.898534529361962</v>
      </c>
      <c r="AN51" s="198" t="n">
        <f aca="false">SUM(AJ51+AL51)</f>
        <v>35467060.636</v>
      </c>
      <c r="AO51" s="199" t="n">
        <f aca="false">IF(OR(AN51=0,AH51=0),0,AN51/AH51)*100</f>
        <v>97.3134613647072</v>
      </c>
      <c r="AP51" s="194" t="n">
        <f aca="false">SUM([38]gastos!$E216)</f>
        <v>0</v>
      </c>
      <c r="AQ51" s="195" t="n">
        <f aca="false">IF(OR(AP51=0,AP$86=0),0,AP51/AP$86)*100</f>
        <v>0</v>
      </c>
      <c r="AR51" s="196" t="n">
        <f aca="false">SUM([38]gastos!$I216)</f>
        <v>0</v>
      </c>
      <c r="AS51" s="195" t="n">
        <f aca="false">IF(OR(AR51=0,AP51=0),0,AR51/AP51)*100</f>
        <v>0</v>
      </c>
      <c r="AT51" s="196" t="n">
        <f aca="false">SUM([38]gastos!$K216)</f>
        <v>0</v>
      </c>
      <c r="AU51" s="197" t="n">
        <f aca="false">IF(OR(AT51=0,AP51=0),0,AT51/AP51)*100</f>
        <v>0</v>
      </c>
      <c r="AV51" s="198" t="n">
        <f aca="false">SUM(AR51+AT51)</f>
        <v>0</v>
      </c>
      <c r="AW51" s="199" t="n">
        <f aca="false">IF(OR(AV51=0,AP51=0),0,AV51/AP51)*100</f>
        <v>0</v>
      </c>
      <c r="AX51" s="194"/>
      <c r="AY51" s="195" t="n">
        <f aca="false">IF(OR(AX51=0,AX$86=0),0,AX51/AX$86)*100</f>
        <v>0</v>
      </c>
      <c r="AZ51" s="196"/>
      <c r="BA51" s="195" t="n">
        <f aca="false">IF(OR(AZ51=0,AX51=0),0,AZ51/AX51)*100</f>
        <v>0</v>
      </c>
      <c r="BB51" s="196"/>
      <c r="BC51" s="197" t="n">
        <f aca="false">IF(OR(BB51=0,AX51=0),0,BB51/AX51)*100</f>
        <v>0</v>
      </c>
      <c r="BD51" s="198" t="n">
        <f aca="false">SUM(AZ51+BB51)</f>
        <v>0</v>
      </c>
      <c r="BE51" s="199" t="n">
        <f aca="false">IF(OR(BD51=0,AX51=0),0,BD51/AX51)*100</f>
        <v>0</v>
      </c>
      <c r="BF51" s="200" t="n">
        <f aca="false">SUM(Z51+AH51+AP51+AX51)</f>
        <v>103584495.541</v>
      </c>
      <c r="BG51" s="197" t="n">
        <f aca="false">IF(OR(BF51=0,BF$86=0),0,BF51/BF$86)*100</f>
        <v>5.57436136069626</v>
      </c>
      <c r="BH51" s="198" t="n">
        <f aca="false">SUM(AB51+AJ51+AR51+AZ51)</f>
        <v>93361218.61</v>
      </c>
      <c r="BI51" s="197" t="n">
        <f aca="false">IF(OR(BH51=0,BF51=0),0,BH51/BF51)*100</f>
        <v>90.1304950344103</v>
      </c>
      <c r="BJ51" s="198" t="n">
        <f aca="false">SUM(AD51+AL51+AT51+BB51)</f>
        <v>4330049.48700001</v>
      </c>
      <c r="BK51" s="197" t="n">
        <f aca="false">IF(OR(BJ51=0,BF51=0),0,BJ51/BF51)*100</f>
        <v>4.18021004435565</v>
      </c>
      <c r="BL51" s="198" t="n">
        <f aca="false">SUM(BH51+BJ51)</f>
        <v>97691268.097</v>
      </c>
      <c r="BM51" s="199" t="n">
        <f aca="false">IF(OR(BL51=0,BF51=0),0,BL51/BF51)*100</f>
        <v>94.310705078766</v>
      </c>
      <c r="BN51" s="194" t="n">
        <f aca="false">SUM([38]gastos!$E218)</f>
        <v>227321.34</v>
      </c>
      <c r="BO51" s="195" t="n">
        <f aca="false">IF(OR(BN51=0,BN$86=0),0,BN51/BN$86)*100</f>
        <v>0.028349033134837</v>
      </c>
      <c r="BP51" s="196" t="n">
        <f aca="false">SUM([38]gastos!$I218)</f>
        <v>218877.097</v>
      </c>
      <c r="BQ51" s="195" t="n">
        <f aca="false">IF(OR(BP51=0,BN51=0),0,BP51/BN51)*100</f>
        <v>96.2853276335605</v>
      </c>
      <c r="BR51" s="196" t="n">
        <f aca="false">SUM([38]gastos!$K218)</f>
        <v>0</v>
      </c>
      <c r="BS51" s="197" t="n">
        <f aca="false">IF(OR(BR51=0,BN51=0),0,BR51/BN51)*100</f>
        <v>0</v>
      </c>
      <c r="BT51" s="198" t="n">
        <f aca="false">SUM(BP51+BR51)</f>
        <v>218877.097</v>
      </c>
      <c r="BU51" s="199" t="n">
        <f aca="false">IF(OR(BT51=0,BN51=0),0,BT51/BN51)*100</f>
        <v>96.2853276335605</v>
      </c>
      <c r="BV51" s="194" t="n">
        <f aca="false">SUM([38]gastos!$E240)</f>
        <v>3775496.02</v>
      </c>
      <c r="BW51" s="195" t="n">
        <f aca="false">IF(OR(BV51=0,BV$86=0),0,BV51/BV$86)*100</f>
        <v>0.0957202551877587</v>
      </c>
      <c r="BX51" s="196" t="n">
        <f aca="false">SUM([38]gastos!$I240)</f>
        <v>270428.304</v>
      </c>
      <c r="BY51" s="195" t="n">
        <f aca="false">IF(OR(BX51=0,BV51=0),0,BX51/BV51)*100</f>
        <v>7.16272252884006</v>
      </c>
      <c r="BZ51" s="196" t="n">
        <f aca="false">SUM([38]gastos!$K240)</f>
        <v>2102291.774</v>
      </c>
      <c r="CA51" s="197" t="n">
        <f aca="false">IF(OR(BZ51=0,BV51=0),0,BZ51/BV51)*100</f>
        <v>55.6825318544502</v>
      </c>
      <c r="CB51" s="198" t="n">
        <f aca="false">SUM(BX51+BZ51)</f>
        <v>2372720.078</v>
      </c>
      <c r="CC51" s="199" t="n">
        <f aca="false">IF(OR(CB51=0,BV51=0),0,CB51/BV51)*100</f>
        <v>62.8452543832903</v>
      </c>
      <c r="CD51" s="194" t="n">
        <f aca="false">SUM([38]gastos!$E1120)</f>
        <v>204235.15</v>
      </c>
      <c r="CE51" s="195" t="n">
        <f aca="false">IF(OR(CD51=0,CD$86=0),0,CD51/CD$86)*100</f>
        <v>0.0141611705536919</v>
      </c>
      <c r="CF51" s="196" t="n">
        <f aca="false">SUM([38]gastos!$I1120)</f>
        <v>128772.137</v>
      </c>
      <c r="CG51" s="195" t="n">
        <f aca="false">IF(OR(CF51=0,CD51=0),0,CF51/CD51)*100</f>
        <v>63.0509180226812</v>
      </c>
      <c r="CH51" s="196" t="n">
        <f aca="false">SUM([38]gastos!$K1120)</f>
        <v>0</v>
      </c>
      <c r="CI51" s="197" t="n">
        <f aca="false">IF(OR(CH51=0,CD51=0),0,CH51/CD51)*100</f>
        <v>0</v>
      </c>
      <c r="CJ51" s="198" t="n">
        <f aca="false">SUM(CF51+CH51)</f>
        <v>128772.137</v>
      </c>
      <c r="CK51" s="199" t="n">
        <f aca="false">IF(OR(CJ51=0,CD51=0),0,CJ51/CD51)*100</f>
        <v>63.0509180226812</v>
      </c>
      <c r="CL51" s="194" t="n">
        <f aca="false">SUM([38]gastos!$E1204)</f>
        <v>0</v>
      </c>
      <c r="CM51" s="195" t="n">
        <f aca="false">IF(OR(CL51=0,CL$86=0),0,CL51/CL$86)*100</f>
        <v>0</v>
      </c>
      <c r="CN51" s="196" t="n">
        <f aca="false">SUM([38]gastos!$I1204)</f>
        <v>0</v>
      </c>
      <c r="CO51" s="195" t="n">
        <f aca="false">IF(OR(CN51=0,CL51=0),0,CN51/CL51)*100</f>
        <v>0</v>
      </c>
      <c r="CP51" s="196" t="n">
        <f aca="false">SUM([38]gastos!$K1204)</f>
        <v>0</v>
      </c>
      <c r="CQ51" s="197" t="n">
        <f aca="false">IF(OR(CP51=0,CL51=0),0,CP51/CL51)*100</f>
        <v>0</v>
      </c>
      <c r="CR51" s="198" t="n">
        <f aca="false">SUM(CN51+CP51)</f>
        <v>0</v>
      </c>
      <c r="CS51" s="199" t="n">
        <f aca="false">IF(OR(CR51=0,CL51=0),0,CR51/CL51)*100</f>
        <v>0</v>
      </c>
      <c r="CT51" s="200" t="n">
        <f aca="false">SUM(BV51+CD51+CL51)</f>
        <v>3979731.17</v>
      </c>
      <c r="CU51" s="197" t="n">
        <f aca="false">IF(OR(CT51=0,CT$86=0),0,CT51/CT$86)*100</f>
        <v>0.0668417602957217</v>
      </c>
      <c r="CV51" s="198" t="n">
        <f aca="false">SUM(BX51+CF51+CN51)</f>
        <v>399200.441</v>
      </c>
      <c r="CW51" s="197" t="n">
        <f aca="false">IF(OR(CV51=0,CT51=0),0,CV51/CT51)*100</f>
        <v>10.0308393694843</v>
      </c>
      <c r="CX51" s="198" t="n">
        <f aca="false">SUM(BZ51+CH51+CP51)</f>
        <v>2102291.774</v>
      </c>
      <c r="CY51" s="197" t="n">
        <f aca="false">IF(OR(CX51=0,CT51=0),0,CX51/CT51)*100</f>
        <v>52.8249694312895</v>
      </c>
      <c r="CZ51" s="198" t="n">
        <f aca="false">SUM(CV51+CX51)</f>
        <v>2501492.215</v>
      </c>
      <c r="DA51" s="199" t="n">
        <f aca="false">IF(OR(CZ51=0,CT51=0),0,CZ51/CT51)*100</f>
        <v>62.8558088007738</v>
      </c>
      <c r="DB51" s="194"/>
      <c r="DC51" s="199" t="n">
        <f aca="false">IF(OR(DB51=0,DB$86=0),0,DB51/DB$86)*100</f>
        <v>0</v>
      </c>
      <c r="DD51" s="201" t="n">
        <f aca="false">SUM([38]gastos!$C$1207)</f>
        <v>104391210.217</v>
      </c>
      <c r="DE51" s="202" t="n">
        <f aca="false">SUM(BF51+BN51+CT51+DB51)</f>
        <v>107791548.051</v>
      </c>
      <c r="DF51" s="203" t="n">
        <f aca="false">IF(OR(DE51=0,DE$86=0),0,DE51/DE$86)*100</f>
        <v>1.24997302733543</v>
      </c>
      <c r="DG51" s="202" t="n">
        <f aca="false">SUM([3]guniv!$G$1207)</f>
        <v>0</v>
      </c>
      <c r="DH51" s="204" t="n">
        <f aca="false">SUM(DE51-DG51)</f>
        <v>107791548.051</v>
      </c>
      <c r="DI51" s="201" t="n">
        <f aca="false">SUM(BH51+BP51+CV51)</f>
        <v>93979296.148</v>
      </c>
      <c r="DJ51" s="205" t="n">
        <f aca="false">IF(OR(DI51=0,DE51=0),0,DI51/DE51)*100</f>
        <v>87.1861457111044</v>
      </c>
      <c r="DK51" s="202" t="n">
        <f aca="false">SUM(BJ51+BR51+CX51)</f>
        <v>6432341.26100001</v>
      </c>
      <c r="DL51" s="205" t="n">
        <f aca="false">IF(OR(DK51=0,DE51=0),0,DK51/DE51)*100</f>
        <v>5.96738925945904</v>
      </c>
      <c r="DM51" s="202" t="n">
        <f aca="false">SUM(DI51+DK51)</f>
        <v>100411637.409</v>
      </c>
      <c r="DN51" s="206" t="n">
        <f aca="false">IF(OR(DM51=0,DE51=0),0,DM51/DE51)*100</f>
        <v>93.1535349705635</v>
      </c>
      <c r="DO51" s="207" t="n">
        <f aca="false">SUM(ING!Y30)</f>
        <v>0</v>
      </c>
      <c r="DP51" s="194" t="n">
        <f aca="false">SUM(DO51-DI51)</f>
        <v>-93979296.148</v>
      </c>
      <c r="DQ51" s="208" t="n">
        <f aca="false">SUM(DO51-DM51)</f>
        <v>-100411637.409</v>
      </c>
      <c r="DR51" s="64"/>
      <c r="DS51" s="209" t="n">
        <f aca="false">SUM([3]gastos!$C$241)</f>
        <v>2000000</v>
      </c>
      <c r="DT51" s="213" t="n">
        <f aca="false">SUM([38]gastos!$E$241)</f>
        <v>0</v>
      </c>
      <c r="DU51" s="195" t="n">
        <f aca="false">IF(OR(DT51=0,DT$86=0),0,DT51/DT$86)*100</f>
        <v>0</v>
      </c>
      <c r="DV51" s="213" t="n">
        <f aca="false">SUM([38]gastos!$I$241)</f>
        <v>0</v>
      </c>
      <c r="DW51" s="195" t="n">
        <f aca="false">IF(OR(DV51=0,DT51=0),0,DV51/DT51)*100</f>
        <v>0</v>
      </c>
      <c r="DX51" s="196" t="n">
        <f aca="false">SUM([38]gastos!$K$241)</f>
        <v>0</v>
      </c>
      <c r="DY51" s="197" t="n">
        <f aca="false">IF(OR(DX51=0,DT51=0),0,DX51/DT51)*100</f>
        <v>0</v>
      </c>
      <c r="DZ51" s="198" t="n">
        <f aca="false">SUM(DV51+DX51)</f>
        <v>0</v>
      </c>
      <c r="EA51" s="199" t="n">
        <f aca="false">IF(OR(DZ51=0,DT51=0),0,DZ51/DT51)*100</f>
        <v>0</v>
      </c>
      <c r="EB51" s="209" t="n">
        <f aca="false">SUM([38]gastos!$C$775)</f>
        <v>0</v>
      </c>
      <c r="EC51" s="196" t="n">
        <f aca="false">SUM([38]gastos!$E$775)</f>
        <v>3775496.02</v>
      </c>
      <c r="ED51" s="197" t="n">
        <f aca="false">IF(OR(EC51=0,EC$86=0),0,EC51/EC$86)*100</f>
        <v>0.168533540718154</v>
      </c>
      <c r="EE51" s="196" t="n">
        <f aca="false">SUM([38]gastos!$I$775)</f>
        <v>270428.304</v>
      </c>
      <c r="EF51" s="195" t="n">
        <f aca="false">IF(OR(EE51=0,EC51=0),0,EE51/EC51)*100</f>
        <v>7.16272252884006</v>
      </c>
      <c r="EG51" s="196" t="n">
        <f aca="false">SUM([38]gastos!$K$775)</f>
        <v>2102291.774</v>
      </c>
      <c r="EH51" s="197" t="n">
        <f aca="false">IF(OR(EG51=0,EC51=0),0,EG51/EC51)*100</f>
        <v>55.6825318544502</v>
      </c>
      <c r="EI51" s="198" t="n">
        <f aca="false">SUM([38]gastos!$K$775)</f>
        <v>2102291.774</v>
      </c>
      <c r="EJ51" s="199" t="n">
        <f aca="false">IF(OR(EI51=0,EC51=0),0,EI51/EC51)*100</f>
        <v>55.6825318544502</v>
      </c>
      <c r="EK51" s="209" t="n">
        <f aca="false">SUM(DS51+EB51)</f>
        <v>2000000</v>
      </c>
      <c r="EL51" s="196" t="n">
        <f aca="false">SUM(DT51+EC51)</f>
        <v>3775496.02</v>
      </c>
      <c r="EM51" s="197" t="n">
        <f aca="false">IF(OR(EL51=0,EL$86=0),0,EL51/EL$86)*100</f>
        <v>0.0972164495025779</v>
      </c>
      <c r="EN51" s="210" t="n">
        <f aca="false">SUM(DV51+EE51)</f>
        <v>270428.304</v>
      </c>
      <c r="EO51" s="195" t="n">
        <f aca="false">IF(OR(EN51=0,EL51=0),0,EN51/EL51)*100</f>
        <v>7.16272252884006</v>
      </c>
      <c r="EP51" s="196" t="n">
        <f aca="false">SUM(DX51+EG51)</f>
        <v>2102291.774</v>
      </c>
      <c r="EQ51" s="197" t="n">
        <f aca="false">IF(OR(EP51=0,EL51=0),0,EP51/EL51)*100</f>
        <v>55.6825318544502</v>
      </c>
      <c r="ER51" s="210" t="n">
        <f aca="false">SUM(EN51+EP51)</f>
        <v>2372720.078</v>
      </c>
      <c r="ES51" s="199" t="n">
        <f aca="false">IF(OR(ER51=0,EL51=0),0,ER51/EL51)*100</f>
        <v>62.8452543832903</v>
      </c>
      <c r="ET51" s="211" t="n">
        <f aca="false">SUM(BV51-EL51)</f>
        <v>0</v>
      </c>
      <c r="EU51" s="211" t="n">
        <f aca="false">SUM(BX51-EN51)</f>
        <v>0</v>
      </c>
      <c r="EV51" s="211" t="n">
        <f aca="false">SUM(BZ51-EP51)</f>
        <v>0</v>
      </c>
      <c r="EW51" s="211" t="n">
        <f aca="false">SUM(CB51-ER51)</f>
        <v>0</v>
      </c>
    </row>
    <row r="52" s="178" customFormat="true" ht="12.75" hidden="false" customHeight="true" outlineLevel="0" collapsed="false">
      <c r="A52" s="192" t="s">
        <v>45</v>
      </c>
      <c r="B52" s="162" t="n">
        <f aca="false">SUM(B51)</f>
        <v>37214964.635</v>
      </c>
      <c r="C52" s="163" t="n">
        <f aca="false">IF(OR(B52=0,B$86=0),0,B52/B$86)*100</f>
        <v>7.63158427353805</v>
      </c>
      <c r="D52" s="164" t="n">
        <f aca="false">SUM(D51)</f>
        <v>35508679.884</v>
      </c>
      <c r="E52" s="165" t="n">
        <f aca="false">IF(OR(D52=0,B52=0),0,D52/B52)*100</f>
        <v>95.4150574433295</v>
      </c>
      <c r="F52" s="164" t="n">
        <f aca="false">SUM(F51)</f>
        <v>145289.123000003</v>
      </c>
      <c r="G52" s="165" t="n">
        <f aca="false">IF(OR(F52=0,B52=0),0,F52/B52)*100</f>
        <v>0.39040510833473</v>
      </c>
      <c r="H52" s="164" t="n">
        <f aca="false">+H51</f>
        <v>35653969.007</v>
      </c>
      <c r="I52" s="166" t="n">
        <f aca="false">IF(OR(H52=0,B52=0),0,H52/B52)*100</f>
        <v>95.8054625516642</v>
      </c>
      <c r="J52" s="162" t="n">
        <f aca="false">SUM(J51)</f>
        <v>21040816.815</v>
      </c>
      <c r="K52" s="163" t="n">
        <f aca="false">IF(OR(J52=0,J$86=0),0,J52/J$86)*100</f>
        <v>6.66064108595885</v>
      </c>
      <c r="L52" s="164" t="n">
        <f aca="false">SUM(L51)</f>
        <v>14979210.982</v>
      </c>
      <c r="M52" s="165" t="n">
        <f aca="false">IF(OR(L52=0,J52=0),0,L52/J52)*100</f>
        <v>71.1912047602702</v>
      </c>
      <c r="N52" s="164" t="n">
        <f aca="false">SUM(N51)</f>
        <v>3282768.479</v>
      </c>
      <c r="O52" s="165" t="n">
        <f aca="false">IF(OR(N52=0,J52=0),0,N52/J52)*100</f>
        <v>15.6019060850324</v>
      </c>
      <c r="P52" s="164" t="n">
        <f aca="false">+P51</f>
        <v>18261979.461</v>
      </c>
      <c r="Q52" s="166" t="n">
        <f aca="false">IF(OR(P52=0,J52=0),0,P52/J52)*100</f>
        <v>86.7931108453025</v>
      </c>
      <c r="R52" s="162" t="n">
        <f aca="false">SUM(R51)</f>
        <v>8882512.159</v>
      </c>
      <c r="S52" s="163" t="n">
        <f aca="false">IF(OR(R52=0,R$86=0),0,R52/R$86)*100</f>
        <v>3.07942493402776</v>
      </c>
      <c r="T52" s="164" t="n">
        <f aca="false">SUM(T51)</f>
        <v>7733748.817</v>
      </c>
      <c r="U52" s="165" t="n">
        <f aca="false">IF(OR(T52=0,R52=0),0,T52/R52)*100</f>
        <v>87.0671345961959</v>
      </c>
      <c r="V52" s="164" t="n">
        <f aca="false">SUM(V51)</f>
        <v>574510.176</v>
      </c>
      <c r="W52" s="165" t="n">
        <f aca="false">IF(OR(V52=0,R52=0),0,V52/R52)*100</f>
        <v>6.46787942100243</v>
      </c>
      <c r="X52" s="164" t="n">
        <f aca="false">+X51</f>
        <v>8308258.993</v>
      </c>
      <c r="Y52" s="166" t="n">
        <f aca="false">IF(OR(X52=0,R52=0),0,X52/R52)*100</f>
        <v>93.5350140171984</v>
      </c>
      <c r="Z52" s="162" t="n">
        <f aca="false">+Z51</f>
        <v>67138293.609</v>
      </c>
      <c r="AA52" s="165" t="n">
        <f aca="false">IF(OR(Z52=0,Z$86=0),0,Z52/Z$86)*100</f>
        <v>6.14825785893957</v>
      </c>
      <c r="AB52" s="164" t="n">
        <f aca="false">+AB51</f>
        <v>58221639.683</v>
      </c>
      <c r="AC52" s="165" t="n">
        <f aca="false">IF(OR(AB52=0,Z52=0),0,AB52/Z52)*100</f>
        <v>86.7189744530464</v>
      </c>
      <c r="AD52" s="164" t="n">
        <f aca="false">+AD51</f>
        <v>4002567.778</v>
      </c>
      <c r="AE52" s="165" t="n">
        <f aca="false">IF(OR(AD52=0,Z52=0),0,AD52/Z52)*100</f>
        <v>5.96167635911356</v>
      </c>
      <c r="AF52" s="164" t="n">
        <f aca="false">+AF51</f>
        <v>62224207.461</v>
      </c>
      <c r="AG52" s="166" t="n">
        <f aca="false">IF(OR(AF52=0,Z52=0),0,AF52/Z52)*100</f>
        <v>92.68065081216</v>
      </c>
      <c r="AH52" s="162" t="n">
        <f aca="false">SUM(AH51)</f>
        <v>36446201.932</v>
      </c>
      <c r="AI52" s="163" t="n">
        <f aca="false">IF(OR(AH52=0,AH$86=0),0,AH52/AH$86)*100</f>
        <v>7.5458916724432</v>
      </c>
      <c r="AJ52" s="164" t="n">
        <f aca="false">SUM(AJ51)</f>
        <v>35139578.927</v>
      </c>
      <c r="AK52" s="165" t="n">
        <f aca="false">IF(OR(AJ52=0,AH52=0),0,AJ52/AH52)*100</f>
        <v>96.4149268353453</v>
      </c>
      <c r="AL52" s="164" t="n">
        <f aca="false">SUM(AL51)</f>
        <v>327481.709000006</v>
      </c>
      <c r="AM52" s="165" t="n">
        <f aca="false">IF(OR(AL52=0,AH52=0),0,AL52/AH52)*100</f>
        <v>0.898534529361962</v>
      </c>
      <c r="AN52" s="164" t="n">
        <f aca="false">+AN51</f>
        <v>35467060.636</v>
      </c>
      <c r="AO52" s="166" t="n">
        <f aca="false">IF(OR(AN52=0,AH52=0),0,AN52/AH52)*100</f>
        <v>97.3134613647072</v>
      </c>
      <c r="AP52" s="162" t="n">
        <f aca="false">SUM(AP51)</f>
        <v>0</v>
      </c>
      <c r="AQ52" s="163" t="n">
        <f aca="false">IF(OR(AP52=0,AP$86=0),0,AP52/AP$86)*100</f>
        <v>0</v>
      </c>
      <c r="AR52" s="164" t="n">
        <f aca="false">SUM(AR51)</f>
        <v>0</v>
      </c>
      <c r="AS52" s="165" t="n">
        <f aca="false">IF(OR(AR52=0,AP52=0),0,AR52/AP52)*100</f>
        <v>0</v>
      </c>
      <c r="AT52" s="164" t="n">
        <f aca="false">SUM(AT51)</f>
        <v>0</v>
      </c>
      <c r="AU52" s="165" t="n">
        <f aca="false">IF(OR(AT52=0,AP52=0),0,AT52/AP52)*100</f>
        <v>0</v>
      </c>
      <c r="AV52" s="164" t="n">
        <f aca="false">+AV51</f>
        <v>0</v>
      </c>
      <c r="AW52" s="166" t="n">
        <f aca="false">IF(OR(AV52=0,AP52=0),0,AV52/AP52)*100</f>
        <v>0</v>
      </c>
      <c r="AX52" s="162" t="n">
        <f aca="false">SUM(AX51)</f>
        <v>0</v>
      </c>
      <c r="AY52" s="163" t="n">
        <f aca="false">IF(OR(AX52=0,AX$86=0),0,AX52/AX$86)*100</f>
        <v>0</v>
      </c>
      <c r="AZ52" s="164" t="n">
        <f aca="false">SUM(AZ51)</f>
        <v>0</v>
      </c>
      <c r="BA52" s="165" t="n">
        <f aca="false">IF(OR(AZ52=0,AX52=0),0,AZ52/AX52)*100</f>
        <v>0</v>
      </c>
      <c r="BB52" s="164" t="n">
        <f aca="false">SUM(BB51)</f>
        <v>0</v>
      </c>
      <c r="BC52" s="165" t="n">
        <f aca="false">IF(OR(BB52=0,AX52=0),0,BB52/AX52)*100</f>
        <v>0</v>
      </c>
      <c r="BD52" s="164" t="n">
        <f aca="false">+BD51</f>
        <v>0</v>
      </c>
      <c r="BE52" s="166" t="n">
        <f aca="false">IF(OR(BD52=0,AX52=0),0,BD52/AX52)*100</f>
        <v>0</v>
      </c>
      <c r="BF52" s="162" t="n">
        <f aca="false">+BF51</f>
        <v>103584495.541</v>
      </c>
      <c r="BG52" s="165" t="n">
        <f aca="false">IF(OR(BF52=0,BF$86=0),0,BF52/BF$86)*100</f>
        <v>5.57436136069626</v>
      </c>
      <c r="BH52" s="164" t="n">
        <f aca="false">+BH51</f>
        <v>93361218.61</v>
      </c>
      <c r="BI52" s="165" t="n">
        <f aca="false">IF(OR(BH52=0,BF52=0),0,BH52/BF52)*100</f>
        <v>90.1304950344103</v>
      </c>
      <c r="BJ52" s="164" t="n">
        <f aca="false">+BJ51</f>
        <v>4330049.48700001</v>
      </c>
      <c r="BK52" s="165" t="n">
        <f aca="false">IF(OR(BJ52=0,BF52=0),0,BJ52/BF52)*100</f>
        <v>4.18021004435565</v>
      </c>
      <c r="BL52" s="164" t="n">
        <f aca="false">+BL51</f>
        <v>97691268.097</v>
      </c>
      <c r="BM52" s="166" t="n">
        <f aca="false">IF(OR(BL52=0,BF52=0),0,BL52/BF52)*100</f>
        <v>94.310705078766</v>
      </c>
      <c r="BN52" s="162" t="n">
        <f aca="false">SUM(BN51)</f>
        <v>227321.34</v>
      </c>
      <c r="BO52" s="163" t="n">
        <f aca="false">IF(OR(BN52=0,BN$86=0),0,BN52/BN$86)*100</f>
        <v>0.028349033134837</v>
      </c>
      <c r="BP52" s="164" t="n">
        <f aca="false">SUM(BP51)</f>
        <v>218877.097</v>
      </c>
      <c r="BQ52" s="165" t="n">
        <f aca="false">IF(OR(BP52=0,BN52=0),0,BP52/BN52)*100</f>
        <v>96.2853276335605</v>
      </c>
      <c r="BR52" s="164" t="n">
        <f aca="false">SUM(BR51)</f>
        <v>0</v>
      </c>
      <c r="BS52" s="165" t="n">
        <f aca="false">IF(OR(BR52=0,BN52=0),0,BR52/BN52)*100</f>
        <v>0</v>
      </c>
      <c r="BT52" s="164" t="n">
        <f aca="false">+BT51</f>
        <v>218877.097</v>
      </c>
      <c r="BU52" s="166" t="n">
        <f aca="false">IF(OR(BT52=0,BN52=0),0,BT52/BN52)*100</f>
        <v>96.2853276335605</v>
      </c>
      <c r="BV52" s="162" t="n">
        <f aca="false">SUM(BV51)</f>
        <v>3775496.02</v>
      </c>
      <c r="BW52" s="163" t="n">
        <f aca="false">IF(OR(BV52=0,BV$86=0),0,BV52/BV$86)*100</f>
        <v>0.0957202551877587</v>
      </c>
      <c r="BX52" s="164" t="n">
        <f aca="false">SUM(BX51)</f>
        <v>270428.304</v>
      </c>
      <c r="BY52" s="165" t="n">
        <f aca="false">IF(OR(BX52=0,BV52=0),0,BX52/BV52)*100</f>
        <v>7.16272252884006</v>
      </c>
      <c r="BZ52" s="164" t="n">
        <f aca="false">SUM(BZ51)</f>
        <v>2102291.774</v>
      </c>
      <c r="CA52" s="165" t="n">
        <f aca="false">IF(OR(BZ52=0,BV52=0),0,BZ52/BV52)*100</f>
        <v>55.6825318544502</v>
      </c>
      <c r="CB52" s="164" t="n">
        <f aca="false">+CB51</f>
        <v>2372720.078</v>
      </c>
      <c r="CC52" s="166" t="n">
        <f aca="false">IF(OR(CB52=0,BV52=0),0,CB52/BV52)*100</f>
        <v>62.8452543832903</v>
      </c>
      <c r="CD52" s="162" t="n">
        <f aca="false">SUM(CD51)</f>
        <v>204235.15</v>
      </c>
      <c r="CE52" s="163" t="n">
        <f aca="false">IF(OR(CD52=0,CD$86=0),0,CD52/CD$86)*100</f>
        <v>0.0141611705536919</v>
      </c>
      <c r="CF52" s="164" t="n">
        <f aca="false">SUM(CF51)</f>
        <v>128772.137</v>
      </c>
      <c r="CG52" s="165" t="n">
        <f aca="false">IF(OR(CF52=0,CD52=0),0,CF52/CD52)*100</f>
        <v>63.0509180226812</v>
      </c>
      <c r="CH52" s="164" t="n">
        <f aca="false">SUM(CH51)</f>
        <v>0</v>
      </c>
      <c r="CI52" s="165" t="n">
        <f aca="false">IF(OR(CH52=0,CD52=0),0,CH52/CD52)*100</f>
        <v>0</v>
      </c>
      <c r="CJ52" s="164" t="n">
        <f aca="false">+CJ51</f>
        <v>128772.137</v>
      </c>
      <c r="CK52" s="166" t="n">
        <f aca="false">IF(OR(CJ52=0,CD52=0),0,CJ52/CD52)*100</f>
        <v>63.0509180226812</v>
      </c>
      <c r="CL52" s="162" t="n">
        <f aca="false">SUM(CL51)</f>
        <v>0</v>
      </c>
      <c r="CM52" s="163" t="n">
        <f aca="false">IF(OR(CL52=0,CL$86=0),0,CL52/CL$86)*100</f>
        <v>0</v>
      </c>
      <c r="CN52" s="164" t="n">
        <f aca="false">SUM(CN51)</f>
        <v>0</v>
      </c>
      <c r="CO52" s="165" t="n">
        <f aca="false">IF(OR(CN52=0,CL52=0),0,CN52/CL52)*100</f>
        <v>0</v>
      </c>
      <c r="CP52" s="164" t="n">
        <f aca="false">SUM(CP51)</f>
        <v>0</v>
      </c>
      <c r="CQ52" s="165" t="n">
        <f aca="false">IF(OR(CP52=0,CL52=0),0,CP52/CL52)*100</f>
        <v>0</v>
      </c>
      <c r="CR52" s="164" t="n">
        <f aca="false">+CR51</f>
        <v>0</v>
      </c>
      <c r="CS52" s="166" t="n">
        <f aca="false">IF(OR(CR52=0,CL52=0),0,CR52/CL52)*100</f>
        <v>0</v>
      </c>
      <c r="CT52" s="162" t="n">
        <f aca="false">+CT51</f>
        <v>3979731.17</v>
      </c>
      <c r="CU52" s="165" t="n">
        <f aca="false">IF(OR(CT52=0,CT$86=0),0,CT52/CT$86)*100</f>
        <v>0.0668417602957217</v>
      </c>
      <c r="CV52" s="164" t="n">
        <f aca="false">+CV51</f>
        <v>399200.441</v>
      </c>
      <c r="CW52" s="165" t="n">
        <f aca="false">IF(OR(CV52=0,CT52=0),0,CV52/CT52)*100</f>
        <v>10.0308393694843</v>
      </c>
      <c r="CX52" s="164" t="n">
        <f aca="false">+CX51</f>
        <v>2102291.774</v>
      </c>
      <c r="CY52" s="165" t="n">
        <f aca="false">IF(OR(CX52=0,CT52=0),0,CX52/CT52)*100</f>
        <v>52.8249694312895</v>
      </c>
      <c r="CZ52" s="164" t="n">
        <f aca="false">+CZ51</f>
        <v>2501492.215</v>
      </c>
      <c r="DA52" s="166" t="n">
        <f aca="false">IF(OR(CZ52=0,CT52=0),0,CZ52/CT52)*100</f>
        <v>62.8558088007738</v>
      </c>
      <c r="DB52" s="162" t="n">
        <f aca="false">SUM(DB51)</f>
        <v>0</v>
      </c>
      <c r="DC52" s="166" t="n">
        <f aca="false">IF(OR(DB52=0,DB$86=0),0,DB52/DB$86)*100</f>
        <v>0</v>
      </c>
      <c r="DD52" s="167" t="n">
        <f aca="false">SUM(DD51)</f>
        <v>104391210.217</v>
      </c>
      <c r="DE52" s="168" t="n">
        <f aca="false">+DE51</f>
        <v>107791548.051</v>
      </c>
      <c r="DF52" s="169" t="n">
        <f aca="false">IF(OR(DE52=0,DE$86=0),0,DE52/DE$86)*100</f>
        <v>1.24997302733543</v>
      </c>
      <c r="DG52" s="168" t="n">
        <f aca="false">SUM(DG51)</f>
        <v>0</v>
      </c>
      <c r="DH52" s="170" t="n">
        <f aca="false">+DH51</f>
        <v>107791548.051</v>
      </c>
      <c r="DI52" s="167" t="n">
        <f aca="false">+DI51</f>
        <v>93979296.148</v>
      </c>
      <c r="DJ52" s="171" t="n">
        <f aca="false">IF(OR(DI52=0,DE52=0),0,DI52/DE52)*100</f>
        <v>87.1861457111044</v>
      </c>
      <c r="DK52" s="168" t="n">
        <f aca="false">SUM(BJ52+BR52+CX52)</f>
        <v>6432341.26100001</v>
      </c>
      <c r="DL52" s="171" t="n">
        <f aca="false">IF(OR(DK52=0,DE52=0),0,DK52/DE52)*100</f>
        <v>5.96738925945904</v>
      </c>
      <c r="DM52" s="168" t="n">
        <f aca="false">SUM(DI52+DK52)</f>
        <v>100411637.409</v>
      </c>
      <c r="DN52" s="172" t="n">
        <f aca="false">IF(OR(DM52=0,DE52=0),0,DM52/DE52)*100</f>
        <v>93.1535349705635</v>
      </c>
      <c r="DO52" s="173" t="n">
        <f aca="false">SUM(ING!Y31)</f>
        <v>0</v>
      </c>
      <c r="DP52" s="162" t="n">
        <f aca="false">SUM(DO52-DI52)</f>
        <v>-93979296.148</v>
      </c>
      <c r="DQ52" s="174" t="n">
        <f aca="false">SUM(DO52-DM52)</f>
        <v>-100411637.409</v>
      </c>
      <c r="DR52" s="61"/>
      <c r="DS52" s="175" t="n">
        <f aca="false">SUM(DS51)</f>
        <v>2000000</v>
      </c>
      <c r="DT52" s="164" t="n">
        <f aca="false">SUM(DT51)</f>
        <v>0</v>
      </c>
      <c r="DU52" s="165" t="n">
        <f aca="false">IF(OR(DT52=0,DT$86=0),0,DT52/DT$86)*100</f>
        <v>0</v>
      </c>
      <c r="DV52" s="164" t="n">
        <f aca="false">SUM(DV51)</f>
        <v>0</v>
      </c>
      <c r="DW52" s="165" t="n">
        <f aca="false">IF(OR(DV52=0,DT52=0),0,DV52/DT52)*100</f>
        <v>0</v>
      </c>
      <c r="DX52" s="164" t="n">
        <f aca="false">SUM(DX51)</f>
        <v>0</v>
      </c>
      <c r="DY52" s="165" t="n">
        <f aca="false">IF(OR(DX52=0,DT52=0),0,DX52/DT52)*100</f>
        <v>0</v>
      </c>
      <c r="DZ52" s="164" t="n">
        <f aca="false">+DZ51</f>
        <v>0</v>
      </c>
      <c r="EA52" s="166" t="n">
        <f aca="false">IF(OR(DZ52=0,DT52=0),0,DZ52/DT52)*100</f>
        <v>0</v>
      </c>
      <c r="EB52" s="175" t="n">
        <f aca="false">SUM(EB51)</f>
        <v>0</v>
      </c>
      <c r="EC52" s="164" t="n">
        <f aca="false">SUM(EC51)</f>
        <v>3775496.02</v>
      </c>
      <c r="ED52" s="165" t="n">
        <f aca="false">IF(OR(EC52=0,EC$86=0),0,EC52/EC$86)*100</f>
        <v>0.168533540718154</v>
      </c>
      <c r="EE52" s="164" t="n">
        <f aca="false">SUM(EE51)</f>
        <v>270428.304</v>
      </c>
      <c r="EF52" s="165" t="n">
        <f aca="false">IF(OR(EE52=0,EC52=0),0,EE52/EC52)*100</f>
        <v>7.16272252884006</v>
      </c>
      <c r="EG52" s="164" t="n">
        <f aca="false">SUM(EG51)</f>
        <v>2102291.774</v>
      </c>
      <c r="EH52" s="165" t="n">
        <f aca="false">IF(OR(EG52=0,EC52=0),0,EG52/EC52)*100</f>
        <v>55.6825318544502</v>
      </c>
      <c r="EI52" s="164" t="n">
        <f aca="false">+EI51</f>
        <v>2102291.774</v>
      </c>
      <c r="EJ52" s="166" t="n">
        <f aca="false">IF(OR(EI52=0,EC52=0),0,EI52/EC52)*100</f>
        <v>55.6825318544502</v>
      </c>
      <c r="EK52" s="175" t="n">
        <f aca="false">SUM(DS52+EB52)</f>
        <v>2000000</v>
      </c>
      <c r="EL52" s="164" t="n">
        <f aca="false">SUM(DT52+EC52)</f>
        <v>3775496.02</v>
      </c>
      <c r="EM52" s="165" t="n">
        <f aca="false">IF(OR(EL52=0,EL$86=0),0,EL52/EL$86)*100</f>
        <v>0.0972164495025779</v>
      </c>
      <c r="EN52" s="176" t="n">
        <f aca="false">SUM(DV52+EE52)</f>
        <v>270428.304</v>
      </c>
      <c r="EO52" s="163" t="n">
        <f aca="false">IF(OR(EN52=0,EL52=0),0,EN52/EL52)*100</f>
        <v>7.16272252884006</v>
      </c>
      <c r="EP52" s="164" t="n">
        <f aca="false">SUM(DX52+EG52)</f>
        <v>2102291.774</v>
      </c>
      <c r="EQ52" s="165" t="n">
        <f aca="false">IF(OR(EP52=0,EL52=0),0,EP52/EL52)*100</f>
        <v>55.6825318544502</v>
      </c>
      <c r="ER52" s="176" t="n">
        <f aca="false">SUM(EN52+EP52)</f>
        <v>2372720.078</v>
      </c>
      <c r="ES52" s="166" t="n">
        <f aca="false">IF(OR(ER52=0,EL52=0),0,ER52/EL52)*100</f>
        <v>62.8452543832903</v>
      </c>
      <c r="ET52" s="177" t="n">
        <f aca="false">SUM(BV52-EL52)</f>
        <v>0</v>
      </c>
      <c r="EU52" s="177" t="n">
        <f aca="false">SUM(BX52-EN52)</f>
        <v>0</v>
      </c>
      <c r="EV52" s="177" t="n">
        <f aca="false">SUM(BZ52-EP52)</f>
        <v>0</v>
      </c>
      <c r="EW52" s="177" t="n">
        <f aca="false">SUM(CB52-ER52)</f>
        <v>0</v>
      </c>
    </row>
    <row r="53" s="178" customFormat="true" ht="12.75" hidden="false" customHeight="true" outlineLevel="0" collapsed="false">
      <c r="A53" s="214" t="s">
        <v>148</v>
      </c>
      <c r="B53" s="215" t="n">
        <f aca="false">SUM(B48+B50+B52)</f>
        <v>119401721.913</v>
      </c>
      <c r="C53" s="216" t="n">
        <f aca="false">IF(OR(B53=0,B$86=0),0,B53/B$86)*100</f>
        <v>24.4854270888551</v>
      </c>
      <c r="D53" s="217" t="n">
        <f aca="false">SUM(D48+D50+D52)</f>
        <v>114509370.794</v>
      </c>
      <c r="E53" s="218" t="n">
        <f aca="false">IF(OR(D53=0,B53=0),0,D53/B53)*100</f>
        <v>95.9026125916637</v>
      </c>
      <c r="F53" s="217" t="n">
        <f aca="false">SUM(F48+F50+F52)</f>
        <v>1324988.71600001</v>
      </c>
      <c r="G53" s="218" t="n">
        <f aca="false">IF(OR(F53=0,B53=0),0,F53/B53)*100</f>
        <v>1.10968978903456</v>
      </c>
      <c r="H53" s="217" t="n">
        <f aca="false">SUM(H48+H50+H52)</f>
        <v>115834359.51</v>
      </c>
      <c r="I53" s="219" t="n">
        <f aca="false">IF(OR(H53=0,B53=0),0,H53/B53)*100</f>
        <v>97.0123023806982</v>
      </c>
      <c r="J53" s="215" t="n">
        <f aca="false">SUM(J48+J50+J52)</f>
        <v>56449234.793</v>
      </c>
      <c r="K53" s="216" t="n">
        <f aca="false">IF(OR(J53=0,J$86=0),0,J53/J$86)*100</f>
        <v>17.869462760835</v>
      </c>
      <c r="L53" s="217" t="n">
        <f aca="false">SUM(L48+L50+L52)</f>
        <v>38463341.6693</v>
      </c>
      <c r="M53" s="218" t="n">
        <f aca="false">IF(OR(L53=0,J53=0),0,L53/J53)*100</f>
        <v>68.1379327998786</v>
      </c>
      <c r="N53" s="217" t="n">
        <f aca="false">SUM(N48+N50+N52)</f>
        <v>11768225.6854</v>
      </c>
      <c r="O53" s="218" t="n">
        <f aca="false">IF(OR(N53=0,J53=0),0,N53/J53)*100</f>
        <v>20.8474494447165</v>
      </c>
      <c r="P53" s="217" t="n">
        <f aca="false">SUM(P48+P50+P52)</f>
        <v>50231567.3547</v>
      </c>
      <c r="Q53" s="219" t="n">
        <f aca="false">IF(OR(P53=0,J53=0),0,P53/J53)*100</f>
        <v>88.9853822445951</v>
      </c>
      <c r="R53" s="215" t="n">
        <f aca="false">SUM(R48+R50+R52)</f>
        <v>35882142.876</v>
      </c>
      <c r="S53" s="216" t="n">
        <f aca="false">IF(OR(R53=0,R$86=0),0,R53/R$86)*100</f>
        <v>12.4397651791271</v>
      </c>
      <c r="T53" s="217" t="n">
        <f aca="false">SUM(T48+T50+T52)</f>
        <v>32274375.0374</v>
      </c>
      <c r="U53" s="218" t="n">
        <f aca="false">IF(OR(T53=0,R53=0),0,T53/R53)*100</f>
        <v>89.9455061781913</v>
      </c>
      <c r="V53" s="217" t="n">
        <f aca="false">SUM(V48+V50+V52)</f>
        <v>1878609.623</v>
      </c>
      <c r="W53" s="218" t="n">
        <f aca="false">IF(OR(V53=0,R53=0),0,V53/R53)*100</f>
        <v>5.23550009120699</v>
      </c>
      <c r="X53" s="217" t="n">
        <f aca="false">SUM(X48+X50+X52)</f>
        <v>34152984.6604</v>
      </c>
      <c r="Y53" s="219" t="n">
        <f aca="false">IF(OR(X53=0,R53=0),0,X53/R53)*100</f>
        <v>95.1810062693983</v>
      </c>
      <c r="Z53" s="215" t="n">
        <f aca="false">SUM(Z48+Z50+Z52)</f>
        <v>211733099.582</v>
      </c>
      <c r="AA53" s="218" t="n">
        <f aca="false">IF(OR(Z53=0,Z$86=0),0,Z53/Z$86)*100</f>
        <v>19.3896750055047</v>
      </c>
      <c r="AB53" s="217" t="n">
        <f aca="false">SUM(AB48+AB50+AB52)</f>
        <v>185247087.5007</v>
      </c>
      <c r="AC53" s="218" t="n">
        <f aca="false">IF(OR(AB53=0,Z53=0),0,AB53/Z53)*100</f>
        <v>87.4908495017604</v>
      </c>
      <c r="AD53" s="217" t="n">
        <f aca="false">SUM(AD48+AD50+AD52)</f>
        <v>14971824.0244</v>
      </c>
      <c r="AE53" s="218" t="n">
        <f aca="false">IF(OR(AD53=0,Z53=0),0,AD53/Z53)*100</f>
        <v>7.07108338467492</v>
      </c>
      <c r="AF53" s="217" t="n">
        <f aca="false">SUM(AF48+AF50+AF52)</f>
        <v>200218911.5251</v>
      </c>
      <c r="AG53" s="219" t="n">
        <f aca="false">IF(OR(AF53=0,Z53=0),0,AF53/Z53)*100</f>
        <v>94.5619328864353</v>
      </c>
      <c r="AH53" s="215" t="n">
        <f aca="false">SUM(AH48+AH50+AH52)</f>
        <v>37048738.478</v>
      </c>
      <c r="AI53" s="216" t="n">
        <f aca="false">IF(OR(AH53=0,AH$86=0),0,AH53/AH$86)*100</f>
        <v>7.67064199658636</v>
      </c>
      <c r="AJ53" s="217" t="n">
        <f aca="false">SUM(AJ48+AJ50+AJ52)</f>
        <v>35742115.473</v>
      </c>
      <c r="AK53" s="218" t="n">
        <f aca="false">IF(OR(AJ53=0,AH53=0),0,AJ53/AH53)*100</f>
        <v>96.4732321296827</v>
      </c>
      <c r="AL53" s="217" t="n">
        <f aca="false">SUM(AL48+AL50+AL52)</f>
        <v>327481.709000006</v>
      </c>
      <c r="AM53" s="218" t="n">
        <f aca="false">IF(OR(AL53=0,AH53=0),0,AL53/AH53)*100</f>
        <v>0.883921349155975</v>
      </c>
      <c r="AN53" s="217" t="n">
        <f aca="false">SUM(AN48+AN50+AN52)</f>
        <v>36069597.182</v>
      </c>
      <c r="AO53" s="219" t="n">
        <f aca="false">IF(OR(AN53=0,AH53=0),0,AN53/AH53)*100</f>
        <v>97.3571534788386</v>
      </c>
      <c r="AP53" s="215" t="n">
        <f aca="false">SUM(AP48+AP50+AP52)</f>
        <v>873973.339</v>
      </c>
      <c r="AQ53" s="216" t="n">
        <f aca="false">IF(OR(AP53=0,AP$86=0),0,AP53/AP$86)*100</f>
        <v>1.37753103870528</v>
      </c>
      <c r="AR53" s="217" t="n">
        <f aca="false">SUM(AR48+AR50+AR52)</f>
        <v>806462.324</v>
      </c>
      <c r="AS53" s="218" t="n">
        <f aca="false">IF(OR(AR53=0,AP53=0),0,AR53/AP53)*100</f>
        <v>92.2753919384719</v>
      </c>
      <c r="AT53" s="217" t="n">
        <f aca="false">SUM(AT48+AT50+AT52)</f>
        <v>0</v>
      </c>
      <c r="AU53" s="218" t="n">
        <f aca="false">IF(OR(AT53=0,AP53=0),0,AT53/AP53)*100</f>
        <v>0</v>
      </c>
      <c r="AV53" s="217" t="n">
        <f aca="false">SUM(AV48+AV50+AV52)</f>
        <v>806462.324</v>
      </c>
      <c r="AW53" s="219" t="n">
        <f aca="false">IF(OR(AV53=0,AP53=0),0,AV53/AP53)*100</f>
        <v>92.2753919384719</v>
      </c>
      <c r="AX53" s="215" t="n">
        <f aca="false">SUM(AX48+AX50+AX52)</f>
        <v>0</v>
      </c>
      <c r="AY53" s="216" t="n">
        <f aca="false">IF(OR(AX53=0,AX$86=0),0,AX53/AX$86)*100</f>
        <v>0</v>
      </c>
      <c r="AZ53" s="217" t="n">
        <f aca="false">SUM(AZ48+AZ50+AZ52)</f>
        <v>0</v>
      </c>
      <c r="BA53" s="218" t="n">
        <f aca="false">IF(OR(AZ53=0,AX53=0),0,AZ53/AX53)*100</f>
        <v>0</v>
      </c>
      <c r="BB53" s="217" t="n">
        <f aca="false">SUM(BB48+BB50+BB52)</f>
        <v>0</v>
      </c>
      <c r="BC53" s="218" t="n">
        <f aca="false">IF(OR(BB53=0,AX53=0),0,BB53/AX53)*100</f>
        <v>0</v>
      </c>
      <c r="BD53" s="217" t="n">
        <f aca="false">SUM(BD48+BD50+BD52)</f>
        <v>0</v>
      </c>
      <c r="BE53" s="219" t="n">
        <f aca="false">IF(OR(BD53=0,AX53=0),0,BD53/AX53)*100</f>
        <v>0</v>
      </c>
      <c r="BF53" s="215" t="n">
        <f aca="false">SUM(BF48+BF50+BF52)</f>
        <v>249655811.399</v>
      </c>
      <c r="BG53" s="218" t="n">
        <f aca="false">IF(OR(BF53=0,BF$86=0),0,BF53/BF$86)*100</f>
        <v>13.4351352610007</v>
      </c>
      <c r="BH53" s="217" t="n">
        <f aca="false">SUM(BH48+BH50+BH52)</f>
        <v>221795665.2977</v>
      </c>
      <c r="BI53" s="218" t="n">
        <f aca="false">IF(OR(BH53=0,BF53=0),0,BH53/BF53)*100</f>
        <v>88.8405777757867</v>
      </c>
      <c r="BJ53" s="217" t="n">
        <f aca="false">SUM(BJ48+BJ50+BJ52)</f>
        <v>15299305.7334</v>
      </c>
      <c r="BK53" s="218" t="n">
        <f aca="false">IF(OR(BJ53=0,BF53=0),0,BJ53/BF53)*100</f>
        <v>6.1281592636146</v>
      </c>
      <c r="BL53" s="217" t="n">
        <f aca="false">SUM(BL48+BL50+BL52)</f>
        <v>237094971.0311</v>
      </c>
      <c r="BM53" s="219" t="n">
        <f aca="false">IF(OR(BL53=0,BF53=0),0,BL53/BF53)*100</f>
        <v>94.9687370394013</v>
      </c>
      <c r="BN53" s="215" t="n">
        <f aca="false">SUM(BN48+BN50+BN52)</f>
        <v>13473392.431</v>
      </c>
      <c r="BO53" s="216" t="n">
        <f aca="false">IF(OR(BN53=0,BN$86=0),0,BN53/BN$86)*100</f>
        <v>1.68025425358253</v>
      </c>
      <c r="BP53" s="217" t="n">
        <f aca="false">SUM(BP48+BP50+BP52)</f>
        <v>11636623.058</v>
      </c>
      <c r="BQ53" s="218" t="n">
        <f aca="false">IF(OR(BP53=0,BN53=0),0,BP53/BN53)*100</f>
        <v>86.3674320895315</v>
      </c>
      <c r="BR53" s="217" t="n">
        <f aca="false">SUM(BR48+BR50+BR52)</f>
        <v>0</v>
      </c>
      <c r="BS53" s="218" t="n">
        <f aca="false">IF(OR(BR53=0,BN53=0),0,BR53/BN53)*100</f>
        <v>0</v>
      </c>
      <c r="BT53" s="217" t="n">
        <f aca="false">SUM(BT48+BT50+BT52)</f>
        <v>11636623.058</v>
      </c>
      <c r="BU53" s="219" t="n">
        <f aca="false">IF(OR(BT53=0,BN53=0),0,BT53/BN53)*100</f>
        <v>86.3674320895315</v>
      </c>
      <c r="BV53" s="215" t="n">
        <f aca="false">SUM(BV48+BV50+BV52)</f>
        <v>1311698035.443</v>
      </c>
      <c r="BW53" s="216" t="n">
        <f aca="false">IF(OR(BV53=0,BV$86=0),0,BV53/BV$86)*100</f>
        <v>33.2555166306031</v>
      </c>
      <c r="BX53" s="217" t="n">
        <f aca="false">SUM(BX48+BX50+BX52)</f>
        <v>735794205.502</v>
      </c>
      <c r="BY53" s="218" t="n">
        <f aca="false">IF(OR(BX53=0,BV53=0),0,BX53/BV53)*100</f>
        <v>56.0947859660017</v>
      </c>
      <c r="BZ53" s="217" t="n">
        <f aca="false">SUM(BZ48+BZ50+BZ52)</f>
        <v>482476504.761</v>
      </c>
      <c r="CA53" s="218" t="n">
        <f aca="false">IF(OR(BZ53=0,BV53=0),0,BZ53/BV53)*100</f>
        <v>36.7825895689516</v>
      </c>
      <c r="CB53" s="217" t="n">
        <f aca="false">SUM(CB48+CB50+CB52)</f>
        <v>1218270710.263</v>
      </c>
      <c r="CC53" s="219" t="n">
        <f aca="false">IF(OR(CB53=0,BV53=0),0,CB53/BV53)*100</f>
        <v>92.8773755349533</v>
      </c>
      <c r="CD53" s="215" t="n">
        <f aca="false">SUM(CD48+CD50+CD52)</f>
        <v>3186374.01</v>
      </c>
      <c r="CE53" s="216" t="n">
        <f aca="false">IF(OR(CD53=0,CD$86=0),0,CD53/CD$86)*100</f>
        <v>0.220935455054927</v>
      </c>
      <c r="CF53" s="217" t="n">
        <f aca="false">SUM(CF48+CF50+CF52)</f>
        <v>2506843.086</v>
      </c>
      <c r="CG53" s="218" t="n">
        <f aca="false">IF(OR(CF53=0,CD53=0),0,CF53/CD53)*100</f>
        <v>78.673849276093</v>
      </c>
      <c r="CH53" s="217" t="n">
        <f aca="false">SUM(CH48+CH50+CH52)</f>
        <v>249758.278</v>
      </c>
      <c r="CI53" s="218" t="n">
        <f aca="false">IF(OR(CH53=0,CD53=0),0,CH53/CD53)*100</f>
        <v>7.83832272094135</v>
      </c>
      <c r="CJ53" s="217" t="n">
        <f aca="false">SUM(CJ48+CJ50+CJ52)</f>
        <v>2756601.364</v>
      </c>
      <c r="CK53" s="219" t="n">
        <f aca="false">IF(OR(CJ53=0,CD53=0),0,CJ53/CD53)*100</f>
        <v>86.5121719970343</v>
      </c>
      <c r="CL53" s="215" t="n">
        <f aca="false">SUM(CL48+CL50+CL52)</f>
        <v>69760584.292</v>
      </c>
      <c r="CM53" s="216" t="n">
        <f aca="false">IF(OR(CL53=0,CL$86=0),0,CL53/CL$86)*100</f>
        <v>12.2939623200255</v>
      </c>
      <c r="CN53" s="217" t="n">
        <f aca="false">SUM(CN48+CN50+CN52)</f>
        <v>34854791.85</v>
      </c>
      <c r="CO53" s="218" t="n">
        <f aca="false">IF(OR(CN53=0,CL53=0),0,CN53/CL53)*100</f>
        <v>49.9634459827726</v>
      </c>
      <c r="CP53" s="217" t="n">
        <f aca="false">SUM(CP48+CP50+CP52)</f>
        <v>0</v>
      </c>
      <c r="CQ53" s="218" t="n">
        <f aca="false">IF(OR(CP53=0,CL53=0),0,CP53/CL53)*100</f>
        <v>0</v>
      </c>
      <c r="CR53" s="217" t="n">
        <f aca="false">SUM(CR48+CR50+CR52)</f>
        <v>34854791.85</v>
      </c>
      <c r="CS53" s="219" t="n">
        <f aca="false">IF(OR(CR53=0,CL53=0),0,CR53/CL53)*100</f>
        <v>49.9634459827726</v>
      </c>
      <c r="CT53" s="215" t="n">
        <f aca="false">SUM(CT48+CT50+CT52)</f>
        <v>1384644993.745</v>
      </c>
      <c r="CU53" s="218" t="n">
        <f aca="false">IF(OR(CT53=0,CT$86=0),0,CT53/CT$86)*100</f>
        <v>23.2558695080337</v>
      </c>
      <c r="CV53" s="217" t="n">
        <f aca="false">SUM(CV48+CV50+CV52)</f>
        <v>773155840.438</v>
      </c>
      <c r="CW53" s="218" t="n">
        <f aca="false">IF(OR(CV53=0,CT53=0),0,CV53/CT53)*100</f>
        <v>55.8378388634384</v>
      </c>
      <c r="CX53" s="217" t="n">
        <f aca="false">SUM(CX48+CX50+CX52)</f>
        <v>482726263.039</v>
      </c>
      <c r="CY53" s="218" t="n">
        <f aca="false">IF(OR(CX53=0,CT53=0),0,CX53/CT53)*100</f>
        <v>34.8628179222594</v>
      </c>
      <c r="CZ53" s="217" t="n">
        <f aca="false">SUM(CZ48+CZ50+CZ52)</f>
        <v>1255882103.477</v>
      </c>
      <c r="DA53" s="219" t="n">
        <f aca="false">IF(OR(CZ53=0,CT53=0),0,CZ53/CT53)*100</f>
        <v>90.7006567856979</v>
      </c>
      <c r="DB53" s="215" t="n">
        <f aca="false">SUM(DB48+DB50+DB52)</f>
        <v>0</v>
      </c>
      <c r="DC53" s="219" t="n">
        <f aca="false">IF(OR(DB53=0,DB$86=0),0,DB53/DB$86)*100</f>
        <v>0</v>
      </c>
      <c r="DD53" s="220" t="n">
        <f aca="false">SUM(DD48+DD50+DD52)</f>
        <v>1632673482.171</v>
      </c>
      <c r="DE53" s="221" t="n">
        <f aca="false">SUM(DE48+DE50+DE52)</f>
        <v>1647774197.575</v>
      </c>
      <c r="DF53" s="222" t="n">
        <f aca="false">IF(OR(DE53=0,DE$86=0),0,DE53/DE$86)*100</f>
        <v>19.1079295116305</v>
      </c>
      <c r="DG53" s="221" t="n">
        <f aca="false">SUM(DG48+DG50+DG52)</f>
        <v>0</v>
      </c>
      <c r="DH53" s="223" t="n">
        <f aca="false">SUM(DH48+DH50+DH52)</f>
        <v>1647774197.575</v>
      </c>
      <c r="DI53" s="220" t="n">
        <f aca="false">SUM(DI48+DI50+DI52)</f>
        <v>1006588128.7937</v>
      </c>
      <c r="DJ53" s="224" t="n">
        <f aca="false">IF(OR(DI53=0,DE53=0),0,DI53/DE53)*100</f>
        <v>61.0877467480118</v>
      </c>
      <c r="DK53" s="221" t="n">
        <f aca="false">SUM(BJ53+BR53+CX53)</f>
        <v>498025568.7724</v>
      </c>
      <c r="DL53" s="224" t="n">
        <f aca="false">IF(OR(DK53=0,DE53=0),0,DK53/DE53)*100</f>
        <v>30.2241392968366</v>
      </c>
      <c r="DM53" s="221" t="n">
        <f aca="false">SUM(DI53+DK53)</f>
        <v>1504613697.5661</v>
      </c>
      <c r="DN53" s="225" t="n">
        <f aca="false">IF(OR(DM53=0,DE53=0),0,DM53/DE53)*100</f>
        <v>91.3118860448484</v>
      </c>
      <c r="DO53" s="226" t="n">
        <f aca="false">SUM(ING!Y32)</f>
        <v>1230702268.873</v>
      </c>
      <c r="DP53" s="215" t="n">
        <f aca="false">SUM(DO53-DI53)</f>
        <v>224114140.0793</v>
      </c>
      <c r="DQ53" s="227" t="n">
        <f aca="false">SUM(DO53-DM53)</f>
        <v>-273911428.6931</v>
      </c>
      <c r="DR53" s="61"/>
      <c r="DS53" s="228" t="n">
        <f aca="false">SUM(DS48+DS50+DS52)</f>
        <v>1282169316.298</v>
      </c>
      <c r="DT53" s="217" t="n">
        <f aca="false">SUM(DT48+DT50+DT52)</f>
        <v>550672665.462</v>
      </c>
      <c r="DU53" s="218" t="n">
        <f aca="false">IF(OR(DT53=0,DT$86=0),0,DT53/DT$86)*100</f>
        <v>33.5082681286187</v>
      </c>
      <c r="DV53" s="217" t="n">
        <f aca="false">SUM(DV48+DV50+DV52)</f>
        <v>448709626.444</v>
      </c>
      <c r="DW53" s="218" t="n">
        <f aca="false">IF(OR(DV53=0,DT53=0),0,DV53/DT53)*100</f>
        <v>81.483911330072</v>
      </c>
      <c r="DX53" s="217" t="n">
        <f aca="false">SUM(DX48+DX50+DX52)</f>
        <v>101539822.988</v>
      </c>
      <c r="DY53" s="218" t="n">
        <f aca="false">IF(OR(DX53=0,DT53=0),0,DX53/DT53)*100</f>
        <v>18.4392342958971</v>
      </c>
      <c r="DZ53" s="217" t="n">
        <f aca="false">SUM(DZ48+DZ50+DZ52)</f>
        <v>550249449.432</v>
      </c>
      <c r="EA53" s="219" t="n">
        <f aca="false">IF(OR(DZ53=0,DT53=0),0,DZ53/DT53)*100</f>
        <v>99.9231456259691</v>
      </c>
      <c r="EB53" s="228" t="n">
        <f aca="false">SUM(EB48+EB50+EB52)</f>
        <v>0</v>
      </c>
      <c r="EC53" s="217" t="n">
        <f aca="false">SUM(EC48+EC50+EC52)</f>
        <v>700321215.654</v>
      </c>
      <c r="ED53" s="218" t="n">
        <f aca="false">IF(OR(EC53=0,EC$86=0),0,EC53/EC$86)*100</f>
        <v>31.2614855078593</v>
      </c>
      <c r="EE53" s="217" t="n">
        <f aca="false">SUM(EE48+EE50+EE52)</f>
        <v>265669996.628</v>
      </c>
      <c r="EF53" s="218" t="n">
        <f aca="false">IF(OR(EE53=0,EC53=0),0,EE53/EC53)*100</f>
        <v>37.9354488611204</v>
      </c>
      <c r="EG53" s="217" t="n">
        <f aca="false">SUM(EG48+EG50+EG52)</f>
        <v>344851389.804</v>
      </c>
      <c r="EH53" s="218" t="n">
        <f aca="false">IF(OR(EG53=0,EC53=0),0,EG53/EC53)*100</f>
        <v>49.241888164413</v>
      </c>
      <c r="EI53" s="217" t="n">
        <f aca="false">SUM(EI48+EI50+EI52)</f>
        <v>610250958.128</v>
      </c>
      <c r="EJ53" s="219" t="n">
        <f aca="false">IF(OR(EI53=0,EC53=0),0,EI53/EC53)*100</f>
        <v>87.1387221302603</v>
      </c>
      <c r="EK53" s="228" t="n">
        <f aca="false">SUM(DS53+EB53)</f>
        <v>1282169316.298</v>
      </c>
      <c r="EL53" s="217" t="n">
        <f aca="false">SUM(DT53+EC53)</f>
        <v>1250993881.116</v>
      </c>
      <c r="EM53" s="218" t="n">
        <f aca="false">IF(OR(EL53=0,EL$86=0),0,EL53/EL$86)*100</f>
        <v>32.2122398824691</v>
      </c>
      <c r="EN53" s="229" t="n">
        <f aca="false">SUM(DV53+EE53)</f>
        <v>714379623.072</v>
      </c>
      <c r="EO53" s="216" t="n">
        <f aca="false">IF(OR(EN53=0,EL53=0),0,EN53/EL53)*100</f>
        <v>57.1049654083606</v>
      </c>
      <c r="EP53" s="217" t="n">
        <f aca="false">SUM(DX53+EG53)</f>
        <v>446391212.792</v>
      </c>
      <c r="EQ53" s="218" t="n">
        <f aca="false">IF(OR(EP53=0,EL53=0),0,EP53/EL53)*100</f>
        <v>35.682925354821</v>
      </c>
      <c r="ER53" s="229" t="n">
        <f aca="false">SUM(EN53+EP53)</f>
        <v>1160770835.864</v>
      </c>
      <c r="ES53" s="219" t="n">
        <f aca="false">IF(OR(ER53=0,EL53=0),0,ER53/EL53)*100</f>
        <v>92.7878907631816</v>
      </c>
      <c r="ET53" s="177" t="n">
        <f aca="false">SUM(BV53-EL53)</f>
        <v>60704154.3269997</v>
      </c>
      <c r="EU53" s="177" t="n">
        <f aca="false">SUM(BX53-EN53)</f>
        <v>21414582.4299999</v>
      </c>
      <c r="EV53" s="177" t="n">
        <f aca="false">SUM(BZ53-EP53)</f>
        <v>36085291.9689999</v>
      </c>
      <c r="EW53" s="177" t="n">
        <f aca="false">SUM(CB53-ER53)</f>
        <v>57499874.3989999</v>
      </c>
    </row>
    <row r="54" s="178" customFormat="true" ht="12.75" hidden="false" customHeight="true" outlineLevel="0" collapsed="false">
      <c r="A54" s="214" t="s">
        <v>47</v>
      </c>
      <c r="B54" s="215" t="n">
        <f aca="false">SUM(B31+B53)</f>
        <v>343098057.766</v>
      </c>
      <c r="C54" s="216" t="n">
        <f aca="false">IF(OR(B54=0,B$86=0),0,B54/B$86)*100</f>
        <v>70.3583025701955</v>
      </c>
      <c r="D54" s="217" t="n">
        <f aca="false">SUM(D31+D53)</f>
        <v>331600366.981</v>
      </c>
      <c r="E54" s="218" t="n">
        <f aca="false">IF(OR(D54=0,B54=0),0,D54/B54)*100</f>
        <v>96.6488615937192</v>
      </c>
      <c r="F54" s="217" t="n">
        <f aca="false">SUM(F31+F53)</f>
        <v>5988350.21840001</v>
      </c>
      <c r="G54" s="218" t="n">
        <f aca="false">IF(OR(F54=0,B54=0),0,F54/B54)*100</f>
        <v>1.74537572651728</v>
      </c>
      <c r="H54" s="217" t="n">
        <f aca="false">+H53+H31</f>
        <v>337588717.1994</v>
      </c>
      <c r="I54" s="219" t="n">
        <f aca="false">IF(OR(H54=0,B54=0),0,H54/B54)*100</f>
        <v>98.3942373202364</v>
      </c>
      <c r="J54" s="215" t="n">
        <f aca="false">SUM(J31+J53)</f>
        <v>118490252.001</v>
      </c>
      <c r="K54" s="216" t="n">
        <f aca="false">IF(OR(J54=0,J$86=0),0,J54/J$86)*100</f>
        <v>37.509049563173</v>
      </c>
      <c r="L54" s="217" t="n">
        <f aca="false">SUM(L31+L53)</f>
        <v>78763420.1223</v>
      </c>
      <c r="M54" s="218" t="n">
        <f aca="false">IF(OR(L54=0,J54=0),0,L54/J54)*100</f>
        <v>66.4724893332451</v>
      </c>
      <c r="N54" s="217" t="n">
        <f aca="false">SUM(N31+N53)</f>
        <v>30581590.8534</v>
      </c>
      <c r="O54" s="218" t="n">
        <f aca="false">IF(OR(N54=0,J54=0),0,N54/J54)*100</f>
        <v>25.8093727854861</v>
      </c>
      <c r="P54" s="217" t="n">
        <f aca="false">+P53+P31</f>
        <v>109345010.9757</v>
      </c>
      <c r="Q54" s="219" t="n">
        <f aca="false">IF(OR(P54=0,J54=0),0,P54/J54)*100</f>
        <v>92.2818621187312</v>
      </c>
      <c r="R54" s="215" t="n">
        <f aca="false">SUM(R31+R53)</f>
        <v>106870976.679</v>
      </c>
      <c r="S54" s="216" t="n">
        <f aca="false">IF(OR(R54=0,R$86=0),0,R54/R$86)*100</f>
        <v>37.0504587461508</v>
      </c>
      <c r="T54" s="217" t="n">
        <f aca="false">SUM(T31+T53)</f>
        <v>97573324.3164</v>
      </c>
      <c r="U54" s="218" t="n">
        <f aca="false">IF(OR(T54=0,R54=0),0,T54/R54)*100</f>
        <v>91.3001147256971</v>
      </c>
      <c r="V54" s="217" t="n">
        <f aca="false">SUM(V31+V53)</f>
        <v>4791825.58750001</v>
      </c>
      <c r="W54" s="218" t="n">
        <f aca="false">IF(OR(V54=0,R54=0),0,V54/R54)*100</f>
        <v>4.48374828826805</v>
      </c>
      <c r="X54" s="217" t="n">
        <f aca="false">+X53+X31</f>
        <v>102365149.9039</v>
      </c>
      <c r="Y54" s="219" t="n">
        <f aca="false">IF(OR(X54=0,R54=0),0,X54/R54)*100</f>
        <v>95.7838630139652</v>
      </c>
      <c r="Z54" s="215" t="n">
        <f aca="false">+Z53+Z31</f>
        <v>568459286.446</v>
      </c>
      <c r="AA54" s="218" t="n">
        <f aca="false">IF(OR(Z54=0,Z$86=0),0,Z54/Z$86)*100</f>
        <v>52.0572401755275</v>
      </c>
      <c r="AB54" s="217" t="n">
        <f aca="false">+AB53+AB31</f>
        <v>507937111.4197</v>
      </c>
      <c r="AC54" s="218" t="n">
        <f aca="false">IF(OR(AB54=0,Z54=0),0,AB54/Z54)*100</f>
        <v>89.3532964507126</v>
      </c>
      <c r="AD54" s="217" t="n">
        <f aca="false">+AD53+AD31</f>
        <v>41361766.6593</v>
      </c>
      <c r="AE54" s="218" t="n">
        <f aca="false">IF(OR(AD54=0,Z54=0),0,AD54/Z54)*100</f>
        <v>7.27611768256848</v>
      </c>
      <c r="AF54" s="217" t="n">
        <f aca="false">+AF53+AF31</f>
        <v>549298878.079</v>
      </c>
      <c r="AG54" s="219" t="n">
        <f aca="false">IF(OR(AF54=0,Z54=0),0,AF54/Z54)*100</f>
        <v>96.6294141332811</v>
      </c>
      <c r="AH54" s="215" t="n">
        <f aca="false">SUM(AH31+AH53)</f>
        <v>482993972.271</v>
      </c>
      <c r="AI54" s="216" t="n">
        <f aca="false">IF(OR(AH54=0,AH$86=0),0,AH54/AH$86)*100</f>
        <v>100</v>
      </c>
      <c r="AJ54" s="217" t="n">
        <f aca="false">SUM(AJ31+AJ53)</f>
        <v>473292775.422</v>
      </c>
      <c r="AK54" s="218" t="n">
        <f aca="false">IF(OR(AJ54=0,AH54=0),0,AJ54/AH54)*100</f>
        <v>97.9914455653793</v>
      </c>
      <c r="AL54" s="217" t="n">
        <f aca="false">SUM(AL31+AL53)</f>
        <v>8377633.63000004</v>
      </c>
      <c r="AM54" s="218" t="n">
        <f aca="false">IF(OR(AL54=0,AH54=0),0,AL54/AH54)*100</f>
        <v>1.73452136278411</v>
      </c>
      <c r="AN54" s="217" t="n">
        <f aca="false">+AN53+AN31</f>
        <v>481670409.052</v>
      </c>
      <c r="AO54" s="219" t="n">
        <f aca="false">IF(OR(AN54=0,AH54=0),0,AN54/AH54)*100</f>
        <v>99.7259669281634</v>
      </c>
      <c r="AP54" s="215" t="n">
        <f aca="false">SUM(AP31+AP53)</f>
        <v>1420485.066</v>
      </c>
      <c r="AQ54" s="216" t="n">
        <f aca="false">IF(OR(AP54=0,AP$86=0),0,AP54/AP$86)*100</f>
        <v>2.2389267282126</v>
      </c>
      <c r="AR54" s="217" t="n">
        <f aca="false">SUM(AR31+AR53)</f>
        <v>1349225.394</v>
      </c>
      <c r="AS54" s="218" t="n">
        <f aca="false">IF(OR(AR54=0,AP54=0),0,AR54/AP54)*100</f>
        <v>94.9834268796177</v>
      </c>
      <c r="AT54" s="217" t="n">
        <f aca="false">SUM(AT31+AT53)</f>
        <v>0</v>
      </c>
      <c r="AU54" s="218" t="n">
        <f aca="false">IF(OR(AT54=0,AP54=0),0,AT54/AP54)*100</f>
        <v>0</v>
      </c>
      <c r="AV54" s="217" t="n">
        <f aca="false">+AV53+AV31</f>
        <v>1349225.394</v>
      </c>
      <c r="AW54" s="219" t="n">
        <f aca="false">IF(OR(AV54=0,AP54=0),0,AV54/AP54)*100</f>
        <v>94.9834268796177</v>
      </c>
      <c r="AX54" s="215" t="n">
        <f aca="false">SUM(AX31+AX53)</f>
        <v>0</v>
      </c>
      <c r="AY54" s="216" t="n">
        <f aca="false">IF(OR(AX54=0,AX$86=0),0,AX54/AX$86)*100</f>
        <v>0</v>
      </c>
      <c r="AZ54" s="217" t="n">
        <f aca="false">SUM(AZ31+AZ53)</f>
        <v>0</v>
      </c>
      <c r="BA54" s="218" t="n">
        <f aca="false">IF(OR(AZ54=0,AX54=0),0,AZ54/AX54)*100</f>
        <v>0</v>
      </c>
      <c r="BB54" s="217" t="n">
        <f aca="false">SUM(BB31+BB53)</f>
        <v>0</v>
      </c>
      <c r="BC54" s="218" t="n">
        <f aca="false">IF(OR(BB54=0,AX54=0),0,BB54/AX54)*100</f>
        <v>0</v>
      </c>
      <c r="BD54" s="217" t="n">
        <f aca="false">+BD53+BD31</f>
        <v>0</v>
      </c>
      <c r="BE54" s="219" t="n">
        <f aca="false">IF(OR(BD54=0,AX54=0),0,BD54/AX54)*100</f>
        <v>0</v>
      </c>
      <c r="BF54" s="215" t="n">
        <f aca="false">+BF53+BF31</f>
        <v>1052873743.783</v>
      </c>
      <c r="BG54" s="218" t="n">
        <f aca="false">IF(OR(BF54=0,BF$86=0),0,BF54/BF$86)*100</f>
        <v>56.6600115623724</v>
      </c>
      <c r="BH54" s="217" t="n">
        <f aca="false">+BH53+BH31</f>
        <v>982579112.2357</v>
      </c>
      <c r="BI54" s="218" t="n">
        <f aca="false">IF(OR(BH54=0,BF54=0),0,BH54/BF54)*100</f>
        <v>93.3235459652807</v>
      </c>
      <c r="BJ54" s="217" t="n">
        <f aca="false">+BJ53+BJ31</f>
        <v>49739400.2893001</v>
      </c>
      <c r="BK54" s="218" t="n">
        <f aca="false">IF(OR(BJ54=0,BF54=0),0,BJ54/BF54)*100</f>
        <v>4.72415620419835</v>
      </c>
      <c r="BL54" s="217" t="n">
        <f aca="false">+BL53+BL31</f>
        <v>1032318512.525</v>
      </c>
      <c r="BM54" s="219" t="n">
        <f aca="false">IF(OR(BL54=0,BF54=0),0,BL54/BF54)*100</f>
        <v>98.0477021694791</v>
      </c>
      <c r="BN54" s="215" t="n">
        <f aca="false">SUM(BN31+BN53)</f>
        <v>616831252.636</v>
      </c>
      <c r="BO54" s="216" t="n">
        <f aca="false">IF(OR(BN54=0,BN$86=0),0,BN54/BN$86)*100</f>
        <v>76.9244524934657</v>
      </c>
      <c r="BP54" s="217" t="n">
        <f aca="false">SUM(BP31+BP53)</f>
        <v>596124850.374</v>
      </c>
      <c r="BQ54" s="218" t="n">
        <f aca="false">IF(OR(BP54=0,BN54=0),0,BP54/BN54)*100</f>
        <v>96.6431009820738</v>
      </c>
      <c r="BR54" s="217" t="n">
        <f aca="false">SUM(BR31+BR53)</f>
        <v>708127.503999949</v>
      </c>
      <c r="BS54" s="218" t="n">
        <f aca="false">IF(OR(BR54=0,BN54=0),0,BR54/BN54)*100</f>
        <v>0.114800847229092</v>
      </c>
      <c r="BT54" s="217" t="n">
        <f aca="false">+BT53+BT31</f>
        <v>596832977.878</v>
      </c>
      <c r="BU54" s="219" t="n">
        <f aca="false">IF(OR(BT54=0,BN54=0),0,BT54/BN54)*100</f>
        <v>96.7579018293029</v>
      </c>
      <c r="BV54" s="215" t="n">
        <f aca="false">SUM(BV31+BV53)</f>
        <v>2773732889.57</v>
      </c>
      <c r="BW54" s="216" t="n">
        <f aca="false">IF(OR(BV54=0,BV$86=0),0,BV54/BV$86)*100</f>
        <v>70.3225267900877</v>
      </c>
      <c r="BX54" s="217" t="n">
        <f aca="false">SUM(BX31+BX53)</f>
        <v>1951725077.137</v>
      </c>
      <c r="BY54" s="218" t="n">
        <f aca="false">IF(OR(BX54=0,BV54=0),0,BX54/BV54)*100</f>
        <v>70.3645648243933</v>
      </c>
      <c r="BZ54" s="217" t="n">
        <f aca="false">SUM(BZ31+BZ53)</f>
        <v>718718392.958</v>
      </c>
      <c r="CA54" s="218" t="n">
        <f aca="false">IF(OR(BZ54=0,BV54=0),0,BZ54/BV54)*100</f>
        <v>25.9115935662219</v>
      </c>
      <c r="CB54" s="217" t="n">
        <f aca="false">+CB53+CB31</f>
        <v>2670443470.095</v>
      </c>
      <c r="CC54" s="219" t="n">
        <f aca="false">IF(OR(CB54=0,BV54=0),0,CB54/BV54)*100</f>
        <v>96.2761583906152</v>
      </c>
      <c r="CD54" s="215" t="n">
        <f aca="false">SUM(CD31+CD53)</f>
        <v>1339366280.372</v>
      </c>
      <c r="CE54" s="216" t="n">
        <f aca="false">IF(OR(CD54=0,CD$86=0),0,CD54/CD$86)*100</f>
        <v>92.8684133471241</v>
      </c>
      <c r="CF54" s="217" t="n">
        <f aca="false">SUM(CF31+CF53)</f>
        <v>903527797.783</v>
      </c>
      <c r="CG54" s="218" t="n">
        <f aca="false">IF(OR(CF54=0,CD54=0),0,CF54/CD54)*100</f>
        <v>67.4593508156746</v>
      </c>
      <c r="CH54" s="217" t="n">
        <f aca="false">SUM(CH31+CH53)</f>
        <v>435408709.943</v>
      </c>
      <c r="CI54" s="218" t="n">
        <f aca="false">IF(OR(CH54=0,CD54=0),0,CH54/CD54)*100</f>
        <v>32.5085614236957</v>
      </c>
      <c r="CJ54" s="217" t="n">
        <f aca="false">+CJ53+CJ31</f>
        <v>1338936507.726</v>
      </c>
      <c r="CK54" s="219" t="n">
        <f aca="false">IF(OR(CJ54=0,CD54=0),0,CJ54/CD54)*100</f>
        <v>99.9679122393704</v>
      </c>
      <c r="CL54" s="215" t="n">
        <f aca="false">SUM(CL31+CL53)</f>
        <v>75082771.827</v>
      </c>
      <c r="CM54" s="216" t="n">
        <f aca="false">IF(OR(CL54=0,CL$86=0),0,CL54/CL$86)*100</f>
        <v>13.2318955910762</v>
      </c>
      <c r="CN54" s="217" t="n">
        <f aca="false">SUM(CN31+CN53)</f>
        <v>38207257.877</v>
      </c>
      <c r="CO54" s="218" t="n">
        <f aca="false">IF(OR(CN54=0,CL54=0),0,CN54/CL54)*100</f>
        <v>50.8868505348128</v>
      </c>
      <c r="CP54" s="217" t="n">
        <f aca="false">SUM(CP31+CP53)</f>
        <v>-0.0100000000093132</v>
      </c>
      <c r="CQ54" s="218" t="n">
        <f aca="false">IF(OR(CP54=0,CL54=0),0,CP54/CL54)*100</f>
        <v>-1.33186345761907E-008</v>
      </c>
      <c r="CR54" s="217" t="n">
        <f aca="false">+CR53+CR31</f>
        <v>38207257.867</v>
      </c>
      <c r="CS54" s="219" t="n">
        <f aca="false">IF(OR(CR54=0,CL54=0),0,CR54/CL54)*100</f>
        <v>50.8868505214941</v>
      </c>
      <c r="CT54" s="215" t="n">
        <f aca="false">+CT53+CT31</f>
        <v>4188181941.769</v>
      </c>
      <c r="CU54" s="218" t="n">
        <f aca="false">IF(OR(CT54=0,CT$86=0),0,CT54/CT$86)*100</f>
        <v>70.342804945439</v>
      </c>
      <c r="CV54" s="217" t="n">
        <f aca="false">+CV53+CV31</f>
        <v>2893460132.797</v>
      </c>
      <c r="CW54" s="218" t="n">
        <f aca="false">IF(OR(CV54=0,CT54=0),0,CV54/CT54)*100</f>
        <v>69.0863045833883</v>
      </c>
      <c r="CX54" s="217" t="n">
        <f aca="false">+CX53+CX31</f>
        <v>1154127102.891</v>
      </c>
      <c r="CY54" s="218" t="n">
        <f aca="false">IF(OR(CX54=0,CT54=0),0,CX54/CT54)*100</f>
        <v>27.5567565816761</v>
      </c>
      <c r="CZ54" s="217" t="n">
        <f aca="false">+CZ53+CZ31</f>
        <v>4047587235.688</v>
      </c>
      <c r="DA54" s="219" t="n">
        <f aca="false">IF(OR(CZ54=0,CT54=0),0,CZ54/CT54)*100</f>
        <v>96.6430611650645</v>
      </c>
      <c r="DB54" s="215" t="n">
        <f aca="false">SUM(DB31+DB53)</f>
        <v>0</v>
      </c>
      <c r="DC54" s="219" t="n">
        <f aca="false">IF(OR(DB54=0,DB$86=0),0,DB54/DB$86)*100</f>
        <v>0</v>
      </c>
      <c r="DD54" s="220" t="n">
        <f aca="false">SUM(DD31+DD53)</f>
        <v>6043660929.714</v>
      </c>
      <c r="DE54" s="221" t="n">
        <f aca="false">+DE53+DE31</f>
        <v>5857886938.188</v>
      </c>
      <c r="DF54" s="222" t="n">
        <f aca="false">IF(OR(DE54=0,DE$86=0),0,DE54/DE$86)*100</f>
        <v>67.9292653488115</v>
      </c>
      <c r="DG54" s="221" t="n">
        <f aca="false">SUM(DG31+DG53)</f>
        <v>0</v>
      </c>
      <c r="DH54" s="223" t="n">
        <f aca="false">+DH53+DH31</f>
        <v>5857886938.188</v>
      </c>
      <c r="DI54" s="220" t="n">
        <f aca="false">+DI53+DI31</f>
        <v>4472164095.4067</v>
      </c>
      <c r="DJ54" s="224" t="n">
        <f aca="false">IF(OR(DI54=0,DE54=0),0,DI54/DE54)*100</f>
        <v>76.3443224937021</v>
      </c>
      <c r="DK54" s="221" t="n">
        <f aca="false">SUM(BJ54+BR54+CX54)</f>
        <v>1204574630.6843</v>
      </c>
      <c r="DL54" s="224" t="n">
        <f aca="false">IF(OR(DK54=0,DE54=0),0,DK54/DE54)*100</f>
        <v>20.5632960040862</v>
      </c>
      <c r="DM54" s="221" t="n">
        <f aca="false">SUM(DI54+DK54)</f>
        <v>5676738726.091</v>
      </c>
      <c r="DN54" s="225" t="n">
        <f aca="false">IF(OR(DM54=0,DE54=0),0,DM54/DE54)*100</f>
        <v>96.9076184977883</v>
      </c>
      <c r="DO54" s="226" t="n">
        <f aca="false">SUM(ING!Y33)</f>
        <v>5346530688.471</v>
      </c>
      <c r="DP54" s="215" t="n">
        <f aca="false">SUM(DO54-DI54)</f>
        <v>874366593.064301</v>
      </c>
      <c r="DQ54" s="227" t="n">
        <f aca="false">SUM(DO54-DM54)</f>
        <v>-330208037.619999</v>
      </c>
      <c r="DR54" s="61"/>
      <c r="DS54" s="228" t="n">
        <f aca="false">SUM(DS31+DS53)</f>
        <v>2771620022.122</v>
      </c>
      <c r="DT54" s="217" t="n">
        <f aca="false">SUM(DT31+DT53)</f>
        <v>1159356920.351</v>
      </c>
      <c r="DU54" s="218" t="n">
        <f aca="false">IF(OR(DT54=0,DT$86=0),0,DT54/DT$86)*100</f>
        <v>70.546524242852</v>
      </c>
      <c r="DV54" s="217" t="n">
        <f aca="false">SUM(DV31+DV53)</f>
        <v>1040500200.172</v>
      </c>
      <c r="DW54" s="218" t="n">
        <f aca="false">IF(OR(DV54=0,DT54=0),0,DV54/DT54)*100</f>
        <v>89.7480475518259</v>
      </c>
      <c r="DX54" s="217" t="n">
        <f aca="false">SUM(DX31+DX53)</f>
        <v>118170351.027</v>
      </c>
      <c r="DY54" s="218" t="n">
        <f aca="false">IF(OR(DX54=0,DT54=0),0,DX54/DT54)*100</f>
        <v>10.1927498730265</v>
      </c>
      <c r="DZ54" s="217" t="n">
        <f aca="false">+DZ53+DZ31</f>
        <v>1158670551.199</v>
      </c>
      <c r="EA54" s="219" t="n">
        <f aca="false">IF(OR(DZ54=0,DT54=0),0,DZ54/DT54)*100</f>
        <v>99.9407974248524</v>
      </c>
      <c r="EB54" s="228" t="n">
        <f aca="false">SUM(EB31+EB53)</f>
        <v>0</v>
      </c>
      <c r="EC54" s="217" t="n">
        <f aca="false">SUM(EC31+EC53)</f>
        <v>1553671814.892</v>
      </c>
      <c r="ED54" s="218" t="n">
        <f aca="false">IF(OR(EC54=0,EC$86=0),0,EC54/EC$86)*100</f>
        <v>69.3540161850704</v>
      </c>
      <c r="EE54" s="217" t="n">
        <f aca="false">SUM(EE31+EE53)</f>
        <v>889810294.535</v>
      </c>
      <c r="EF54" s="218" t="n">
        <f aca="false">IF(OR(EE54=0,EC54=0),0,EE54/EC54)*100</f>
        <v>57.2714447160679</v>
      </c>
      <c r="EG54" s="217" t="n">
        <f aca="false">SUM(EG31+EG53)</f>
        <v>564462749.962</v>
      </c>
      <c r="EH54" s="218" t="n">
        <f aca="false">IF(OR(EG54=0,EC54=0),0,EG54/EC54)*100</f>
        <v>36.3308869062053</v>
      </c>
      <c r="EI54" s="217" t="n">
        <f aca="false">+EI53+EI31</f>
        <v>1454002616.193</v>
      </c>
      <c r="EJ54" s="219" t="n">
        <f aca="false">IF(OR(EI54=0,EC54=0),0,EI54/EC54)*100</f>
        <v>93.5849258676339</v>
      </c>
      <c r="EK54" s="228" t="n">
        <f aca="false">SUM(DS54+EB54)</f>
        <v>2771620022.122</v>
      </c>
      <c r="EL54" s="217" t="n">
        <f aca="false">SUM(DT54+EC54)</f>
        <v>2713028735.243</v>
      </c>
      <c r="EM54" s="218" t="n">
        <f aca="false">IF(OR(EL54=0,EL$86=0),0,EL54/EL$86)*100</f>
        <v>69.8586409948841</v>
      </c>
      <c r="EN54" s="229" t="n">
        <f aca="false">SUM(DV54+EE54)</f>
        <v>1930310494.707</v>
      </c>
      <c r="EO54" s="216" t="n">
        <f aca="false">IF(OR(EN54=0,EL54=0),0,EN54/EL54)*100</f>
        <v>71.1496516653778</v>
      </c>
      <c r="EP54" s="217" t="n">
        <f aca="false">SUM(DX54+EG54)</f>
        <v>682633100.989</v>
      </c>
      <c r="EQ54" s="218" t="n">
        <f aca="false">IF(OR(EP54=0,EL54=0),0,EP54/EL54)*100</f>
        <v>25.1612926955548</v>
      </c>
      <c r="ER54" s="229" t="n">
        <f aca="false">SUM(EN54+EP54)</f>
        <v>2612943595.696</v>
      </c>
      <c r="ES54" s="219" t="n">
        <f aca="false">IF(OR(ER54=0,EL54=0),0,ER54/EL54)*100</f>
        <v>96.3109443609327</v>
      </c>
      <c r="ET54" s="177" t="n">
        <f aca="false">SUM(BV54-EL54)</f>
        <v>60704154.3270001</v>
      </c>
      <c r="EU54" s="177" t="n">
        <f aca="false">SUM(BX54-EN54)</f>
        <v>21414582.4300001</v>
      </c>
      <c r="EV54" s="177" t="n">
        <f aca="false">SUM(BZ54-EP54)</f>
        <v>36085291.969</v>
      </c>
      <c r="EW54" s="177" t="n">
        <f aca="false">SUM(CB54-ER54)</f>
        <v>57499874.3990002</v>
      </c>
    </row>
    <row r="55" customFormat="false" ht="12.75" hidden="false" customHeight="true" outlineLevel="0" collapsed="false">
      <c r="A55" s="126" t="s">
        <v>149</v>
      </c>
      <c r="B55" s="140" t="n">
        <f aca="false">SUM([39]eaab!$E$9)</f>
        <v>78121685.326</v>
      </c>
      <c r="C55" s="180" t="n">
        <f aca="false">IF(OR(B55=0,B$86=0),0,B55/B$86)*100</f>
        <v>16.0202281798081</v>
      </c>
      <c r="D55" s="185" t="n">
        <f aca="false">SUM([39]eaab!$I$9)</f>
        <v>61873406.269</v>
      </c>
      <c r="E55" s="180" t="n">
        <f aca="false">IF(OR(D55=0,B55=0),0,D55/B55)*100</f>
        <v>79.2013203642544</v>
      </c>
      <c r="F55" s="185" t="n">
        <f aca="false">SUM([39]eaab!$K$9)</f>
        <v>9080952.11700001</v>
      </c>
      <c r="G55" s="181" t="n">
        <f aca="false">IF(OR(F55=0,B55=0),0,F55/B55)*100</f>
        <v>11.6241118955709</v>
      </c>
      <c r="H55" s="182" t="n">
        <f aca="false">SUM(D55+F55)</f>
        <v>70954358.386</v>
      </c>
      <c r="I55" s="183" t="n">
        <f aca="false">IF(OR(H55=0,B55=0),0,H55/B55)*100</f>
        <v>90.8254322598253</v>
      </c>
      <c r="J55" s="140" t="n">
        <f aca="false">SUM([39]eaab!$E$42)</f>
        <v>129224392.066</v>
      </c>
      <c r="K55" s="180" t="n">
        <f aca="false">IF(OR(J55=0,J$86=0),0,J55/J$86)*100</f>
        <v>40.9070285945007</v>
      </c>
      <c r="L55" s="185" t="n">
        <f aca="false">SUM([39]eaab!$I$42)</f>
        <v>93246566.007</v>
      </c>
      <c r="M55" s="180" t="n">
        <f aca="false">IF(OR(L55=0,J55=0),0,L55/J55)*100</f>
        <v>72.1586416590571</v>
      </c>
      <c r="N55" s="185" t="n">
        <f aca="false">SUM([39]eaab!$K$42)</f>
        <v>25917817.5100001</v>
      </c>
      <c r="O55" s="181" t="n">
        <f aca="false">IF(OR(N55=0,J55=0),0,N55/J55)*100</f>
        <v>20.0564437530979</v>
      </c>
      <c r="P55" s="182" t="n">
        <f aca="false">SUM(L55+N55)</f>
        <v>119164383.517</v>
      </c>
      <c r="Q55" s="183" t="n">
        <f aca="false">IF(OR(P55=0,J55=0),0,P55/J55)*100</f>
        <v>92.215085412155</v>
      </c>
      <c r="R55" s="140" t="n">
        <f aca="false">SUM([39]eaab!$E$77)</f>
        <v>165266201.392</v>
      </c>
      <c r="S55" s="180" t="n">
        <f aca="false">IF(OR(R55=0,R$86=0),0,R55/R$86)*100</f>
        <v>57.2951494136625</v>
      </c>
      <c r="T55" s="185" t="n">
        <f aca="false">SUM([39]eaab!$I$77)</f>
        <v>146216503.839</v>
      </c>
      <c r="U55" s="180" t="n">
        <f aca="false">IF(OR(T55=0,R55=0),0,T55/R55)*100</f>
        <v>88.4733252216432</v>
      </c>
      <c r="V55" s="185" t="n">
        <f aca="false">SUM([39]eaab!$K$77)</f>
        <v>11205394.806</v>
      </c>
      <c r="W55" s="181" t="n">
        <f aca="false">IF(OR(V55=0,R55=0),0,V55/R55)*100</f>
        <v>6.78020957196296</v>
      </c>
      <c r="X55" s="182" t="n">
        <f aca="false">SUM(T55+V55)</f>
        <v>157421898.645</v>
      </c>
      <c r="Y55" s="183" t="n">
        <f aca="false">IF(OR(X55=0,R55=0),0,X55/R55)*100</f>
        <v>95.2535347936062</v>
      </c>
      <c r="Z55" s="184" t="n">
        <f aca="false">SUM(B55+J55+R55)</f>
        <v>372612278.784</v>
      </c>
      <c r="AA55" s="181" t="n">
        <f aca="false">IF(OR(Z55=0,Z$86=0),0,Z55/Z$86)*100</f>
        <v>34.1223502746875</v>
      </c>
      <c r="AB55" s="182" t="n">
        <f aca="false">SUM(D55+L55+T55)</f>
        <v>301336476.115</v>
      </c>
      <c r="AC55" s="181" t="n">
        <f aca="false">IF(OR(AB55=0,Z55=0),0,AB55/Z55)*100</f>
        <v>80.8713220880415</v>
      </c>
      <c r="AD55" s="182" t="n">
        <f aca="false">SUM(F55+N55+V55)</f>
        <v>46204164.433</v>
      </c>
      <c r="AE55" s="181" t="n">
        <f aca="false">IF(OR(AD55=0,Z55=0),0,AD55/Z55)*100</f>
        <v>12.4000649103097</v>
      </c>
      <c r="AF55" s="182" t="n">
        <f aca="false">SUM(AB55+AD55)</f>
        <v>347540640.548</v>
      </c>
      <c r="AG55" s="183" t="n">
        <f aca="false">IF(OR(AF55=0,Z55=0),0,AF55/Z55)*100</f>
        <v>93.2713869983512</v>
      </c>
      <c r="AH55" s="140"/>
      <c r="AI55" s="180" t="n">
        <f aca="false">IF(OR(AH55=0,AH$86=0),0,AH55/AH$86)*100</f>
        <v>0</v>
      </c>
      <c r="AJ55" s="185"/>
      <c r="AK55" s="180" t="n">
        <f aca="false">IF(OR(AJ55=0,AH55=0),0,AJ55/AH55)*100</f>
        <v>0</v>
      </c>
      <c r="AL55" s="185"/>
      <c r="AM55" s="181" t="n">
        <f aca="false">IF(OR(AL55=0,AH55=0),0,AL55/AH55)*100</f>
        <v>0</v>
      </c>
      <c r="AN55" s="182" t="n">
        <f aca="false">SUM(AJ55+AL55)</f>
        <v>0</v>
      </c>
      <c r="AO55" s="183" t="n">
        <f aca="false">IF(OR(AN55=0,AH55=0),0,AN55/AH55)*100</f>
        <v>0</v>
      </c>
      <c r="AP55" s="140" t="n">
        <f aca="false">SUM([39]eaab!$E$217)</f>
        <v>46244689.009</v>
      </c>
      <c r="AQ55" s="180" t="n">
        <f aca="false">IF(OR(AP55=0,AP$86=0),0,AP55/AP$86)*100</f>
        <v>72.8895169251499</v>
      </c>
      <c r="AR55" s="185" t="n">
        <f aca="false">SUM([39]eaab!$I$217)</f>
        <v>31190727.737</v>
      </c>
      <c r="AS55" s="180" t="n">
        <f aca="false">IF(OR(AR55=0,AP55=0),0,AR55/AP55)*100</f>
        <v>67.447156431152</v>
      </c>
      <c r="AT55" s="185" t="n">
        <f aca="false">SUM([39]eaab!$K$217)</f>
        <v>11117816.376</v>
      </c>
      <c r="AU55" s="181" t="n">
        <f aca="false">IF(OR(AT55=0,AP55=0),0,AT55/AP55)*100</f>
        <v>24.0412826083365</v>
      </c>
      <c r="AV55" s="182" t="n">
        <f aca="false">SUM(AR55+AT55)</f>
        <v>42308544.113</v>
      </c>
      <c r="AW55" s="183" t="n">
        <f aca="false">IF(OR(AV55=0,AP55=0),0,AV55/AP55)*100</f>
        <v>91.4884390394885</v>
      </c>
      <c r="AX55" s="140" t="n">
        <f aca="false">SUM([39]eaab!$E$215)</f>
        <v>158439585.922</v>
      </c>
      <c r="AY55" s="180" t="n">
        <f aca="false">IF(OR(AX55=0,AX$86=0),0,AX55/AX$86)*100</f>
        <v>72.0825605187985</v>
      </c>
      <c r="AZ55" s="185" t="n">
        <f aca="false">SUM([39]eaab!$I$215)</f>
        <v>121811388.846</v>
      </c>
      <c r="BA55" s="180" t="n">
        <f aca="false">IF(OR(AZ55=0,AX55=0),0,AZ55/AX55)*100</f>
        <v>76.881915676028</v>
      </c>
      <c r="BB55" s="185" t="n">
        <f aca="false">SUM([39]eaab!$K$215)</f>
        <v>28371643.722</v>
      </c>
      <c r="BC55" s="181" t="n">
        <f aca="false">IF(OR(BB55=0,AX55=0),0,BB55/AX55)*100</f>
        <v>17.9069161011109</v>
      </c>
      <c r="BD55" s="182" t="n">
        <f aca="false">SUM(AZ55+BB55)</f>
        <v>150183032.568</v>
      </c>
      <c r="BE55" s="183" t="n">
        <f aca="false">IF(OR(BD55=0,AX55=0),0,BD55/AX55)*100</f>
        <v>94.7888317771389</v>
      </c>
      <c r="BF55" s="184" t="n">
        <f aca="false">SUM(Z55+AH55+AP55+AX55)</f>
        <v>577296553.715</v>
      </c>
      <c r="BG55" s="181" t="n">
        <f aca="false">IF(OR(BF55=0,BF$86=0),0,BF55/BF$86)*100</f>
        <v>31.067000769611</v>
      </c>
      <c r="BH55" s="182" t="n">
        <f aca="false">SUM(AB55+AJ55+AR55+AZ55)</f>
        <v>454338592.698</v>
      </c>
      <c r="BI55" s="181" t="n">
        <f aca="false">IF(OR(BH55=0,BF55=0),0,BH55/BF55)*100</f>
        <v>78.701074824413</v>
      </c>
      <c r="BJ55" s="182" t="n">
        <f aca="false">SUM(AD55+AL55+AT55+BB55)</f>
        <v>85693624.531</v>
      </c>
      <c r="BK55" s="181" t="n">
        <f aca="false">IF(OR(BJ55=0,BF55=0),0,BJ55/BF55)*100</f>
        <v>14.8439522078466</v>
      </c>
      <c r="BL55" s="182" t="n">
        <f aca="false">SUM(BH55+BJ55)</f>
        <v>540032217.229</v>
      </c>
      <c r="BM55" s="183" t="n">
        <f aca="false">IF(OR(BL55=0,BF55=0),0,BL55/BF55)*100</f>
        <v>93.5450270322596</v>
      </c>
      <c r="BN55" s="140" t="n">
        <f aca="false">SUM([39]eaab!$E$218)</f>
        <v>185035036.485</v>
      </c>
      <c r="BO55" s="180" t="n">
        <f aca="false">IF(OR(BN55=0,BN$86=0),0,BN55/BN$86)*100</f>
        <v>23.0755475065343</v>
      </c>
      <c r="BP55" s="185" t="n">
        <f aca="false">SUM([39]eaab!$I$218)</f>
        <v>180397179.345</v>
      </c>
      <c r="BQ55" s="180" t="n">
        <f aca="false">IF(OR(BP55=0,BN55=0),0,BP55/BN55)*100</f>
        <v>97.4935248869065</v>
      </c>
      <c r="BR55" s="185" t="n">
        <f aca="false">SUM([39]eaab!$K$218)</f>
        <v>743053.449000001</v>
      </c>
      <c r="BS55" s="181" t="n">
        <f aca="false">IF(OR(BR55=0,BN55=0),0,BR55/BN55)*100</f>
        <v>0.401574460229448</v>
      </c>
      <c r="BT55" s="182" t="n">
        <f aca="false">SUM(BP55+BR55)</f>
        <v>181140232.794</v>
      </c>
      <c r="BU55" s="183" t="n">
        <f aca="false">IF(OR(BT55=0,BN55=0),0,BT55/BN55)*100</f>
        <v>97.895099347136</v>
      </c>
      <c r="BV55" s="140" t="n">
        <f aca="false">SUM([39]eaab!$E$240)</f>
        <v>470575135.347</v>
      </c>
      <c r="BW55" s="180" t="n">
        <f aca="false">IF(OR(BV55=0,BV$86=0),0,BV55/BV$86)*100</f>
        <v>11.930504442812</v>
      </c>
      <c r="BX55" s="185" t="n">
        <f aca="false">SUM([39]eaab!$I$240)</f>
        <v>99014352.346</v>
      </c>
      <c r="BY55" s="180" t="n">
        <f aca="false">IF(OR(BX55=0,BV55=0),0,BX55/BV55)*100</f>
        <v>21.0411356037729</v>
      </c>
      <c r="BZ55" s="185" t="n">
        <f aca="false">SUM([39]eaab!$K$240)</f>
        <v>193596187.729</v>
      </c>
      <c r="CA55" s="181" t="n">
        <f aca="false">IF(OR(BZ55=0,BV55=0),0,BZ55/BV55)*100</f>
        <v>41.1403351318686</v>
      </c>
      <c r="CB55" s="182" t="n">
        <f aca="false">SUM(BX55+BZ55)</f>
        <v>292610540.075</v>
      </c>
      <c r="CC55" s="183" t="n">
        <f aca="false">IF(OR(CB55=0,BV55=0),0,CB55/BV55)*100</f>
        <v>62.1814707356415</v>
      </c>
      <c r="CD55" s="140" t="n">
        <f aca="false">SUM([39]eaab!$E$1120)</f>
        <v>40641621.593</v>
      </c>
      <c r="CE55" s="180" t="n">
        <f aca="false">IF(OR(CD55=0,CD$86=0),0,CD55/CD$86)*100</f>
        <v>2.81799158938646</v>
      </c>
      <c r="CF55" s="185" t="n">
        <f aca="false">SUM([39]eaab!$I$1120)</f>
        <v>30641601.593</v>
      </c>
      <c r="CG55" s="180" t="n">
        <f aca="false">IF(OR(CF55=0,CD55=0),0,CF55/CD55)*100</f>
        <v>75.3946333634424</v>
      </c>
      <c r="CH55" s="185" t="n">
        <f aca="false">SUM([39]eaab!$K$1120)</f>
        <v>0</v>
      </c>
      <c r="CI55" s="180" t="n">
        <f aca="false">IF(OR(CH55=0,CF55=0),0,CH55/CF55)*100</f>
        <v>0</v>
      </c>
      <c r="CJ55" s="182" t="n">
        <f aca="false">SUM(CF55+CH55)</f>
        <v>30641601.593</v>
      </c>
      <c r="CK55" s="183" t="n">
        <f aca="false">IF(OR(CJ55=0,CD55=0),0,CJ55/CD55)*100</f>
        <v>75.3946333634424</v>
      </c>
      <c r="CL55" s="140" t="n">
        <f aca="false">SUM([39]eaab!$E$1205)</f>
        <v>286115039.53</v>
      </c>
      <c r="CM55" s="180" t="n">
        <f aca="false">IF(OR(CL55=0,CL$86=0),0,CL55/CL$86)*100</f>
        <v>50.422277147954</v>
      </c>
      <c r="CN55" s="185" t="n">
        <f aca="false">SUM([39]eaab!$I$1205)</f>
        <v>158477150.224</v>
      </c>
      <c r="CO55" s="180" t="n">
        <f aca="false">IF(OR(CN55=0,CL55=0),0,CN55/CL55)*100</f>
        <v>55.3893114057652</v>
      </c>
      <c r="CP55" s="185" t="n">
        <f aca="false">SUM([39]eaab!$K$1205)</f>
        <v>91128605.796</v>
      </c>
      <c r="CQ55" s="181" t="n">
        <f aca="false">IF(OR(CP55=0,CL55=0),0,CP55/CL55)*100</f>
        <v>31.8503375235698</v>
      </c>
      <c r="CR55" s="182" t="n">
        <f aca="false">SUM(CN55+CP55)</f>
        <v>249605756.02</v>
      </c>
      <c r="CS55" s="183" t="n">
        <f aca="false">IF(OR(CR55=0,CL55=0),0,CR55/CL55)*100</f>
        <v>87.239648929335</v>
      </c>
      <c r="CT55" s="184" t="n">
        <f aca="false">SUM(BV55+CD55+CL55)</f>
        <v>797331796.47</v>
      </c>
      <c r="CU55" s="181" t="n">
        <f aca="false">IF(OR(CT55=0,CT$86=0),0,CT55/CT$86)*100</f>
        <v>13.3916233381676</v>
      </c>
      <c r="CV55" s="182" t="n">
        <f aca="false">SUM(BX55+CF55+CN55)</f>
        <v>288133104.163</v>
      </c>
      <c r="CW55" s="181" t="n">
        <f aca="false">IF(OR(CV55=0,CT55=0),0,CV55/CT55)*100</f>
        <v>36.1371646582567</v>
      </c>
      <c r="CX55" s="182" t="n">
        <f aca="false">SUM(BZ55+CH55+CP55)</f>
        <v>284724793.525</v>
      </c>
      <c r="CY55" s="181" t="n">
        <f aca="false">IF(OR(CX55=0,CT55=0),0,CX55/CT55)*100</f>
        <v>35.7097001255378</v>
      </c>
      <c r="CZ55" s="182" t="n">
        <f aca="false">SUM(CV55+CX55)</f>
        <v>572857897.688</v>
      </c>
      <c r="DA55" s="183" t="n">
        <f aca="false">IF(OR(CZ55=0,CT55=0),0,CZ55/CT55)*100</f>
        <v>71.8468647837944</v>
      </c>
      <c r="DB55" s="140" t="n">
        <f aca="false">SUM([39]eaab!$E$1206)</f>
        <v>0</v>
      </c>
      <c r="DC55" s="183" t="n">
        <f aca="false">IF(OR(DB55=0,DB$86=0),0,DB55/DB$86)*100</f>
        <v>0</v>
      </c>
      <c r="DD55" s="186" t="n">
        <f aca="false">SUM([39]eaab!$C$1207)</f>
        <v>1557203106.053</v>
      </c>
      <c r="DE55" s="187" t="n">
        <f aca="false">SUM(BF55+BN55+CT55+DB55)</f>
        <v>1559663386.67</v>
      </c>
      <c r="DF55" s="27" t="n">
        <f aca="false">IF(OR(DE55=0,DE$86=0),0,DE55/DE$86)*100</f>
        <v>18.086178372146</v>
      </c>
      <c r="DG55" s="187" t="n">
        <f aca="false">SUM([39]eaab!$G$1207)</f>
        <v>76187000</v>
      </c>
      <c r="DH55" s="188" t="n">
        <f aca="false">SUM(DE55-DG55)</f>
        <v>1483476386.67</v>
      </c>
      <c r="DI55" s="186" t="n">
        <f aca="false">SUM(BH55+BP55+CV55)</f>
        <v>922868876.206</v>
      </c>
      <c r="DJ55" s="26" t="n">
        <f aca="false">IF(OR(DI55=0,DE55=0),0,DI55/DE55)*100</f>
        <v>59.1710290882955</v>
      </c>
      <c r="DK55" s="187" t="n">
        <f aca="false">SUM(BJ55+BR55+CX55)</f>
        <v>371161471.505</v>
      </c>
      <c r="DL55" s="26" t="n">
        <f aca="false">IF(OR(DK55=0,DE55=0),0,DK55/DE55)*100</f>
        <v>23.7975369991507</v>
      </c>
      <c r="DM55" s="187" t="n">
        <f aca="false">SUM(DI55+DK55)</f>
        <v>1294030347.711</v>
      </c>
      <c r="DN55" s="189" t="n">
        <f aca="false">IF(OR(DM55=0,DE55=0),0,DM55/DE55)*100</f>
        <v>82.9685660874462</v>
      </c>
      <c r="DO55" s="139" t="n">
        <f aca="false">SUM(ING!Y34)</f>
        <v>1524301378.968</v>
      </c>
      <c r="DP55" s="140" t="n">
        <f aca="false">SUM(DO55-DI55)</f>
        <v>601432502.762</v>
      </c>
      <c r="DQ55" s="141" t="n">
        <f aca="false">SUM(DO55-DM55)</f>
        <v>230271031.257</v>
      </c>
      <c r="DR55" s="64"/>
      <c r="DS55" s="190" t="n">
        <f aca="false">SUM([39]eaab!$C$241)</f>
        <v>492013649.018</v>
      </c>
      <c r="DT55" s="185" t="n">
        <f aca="false">SUM([39]eaab!$E$241)</f>
        <v>108069246.061</v>
      </c>
      <c r="DU55" s="180" t="n">
        <f aca="false">IF(OR(DT55=0,DT$86=0),0,DT55/DT$86)*100</f>
        <v>6.57598152330941</v>
      </c>
      <c r="DV55" s="185" t="n">
        <f aca="false">SUM([39]eaab!$I$241)</f>
        <v>62370942.466</v>
      </c>
      <c r="DW55" s="181" t="n">
        <f aca="false">IF(OR(DV55=0,DT55=0),0,DV55/DT55)*100</f>
        <v>57.7138684124756</v>
      </c>
      <c r="DX55" s="185" t="n">
        <f aca="false">SUM([39]eaab!$K$241)</f>
        <v>43604850.256</v>
      </c>
      <c r="DY55" s="181" t="n">
        <f aca="false">IF(OR(DX55=0,DT55=0),0,DX55/DT55)*100</f>
        <v>40.3489908973614</v>
      </c>
      <c r="DZ55" s="182" t="n">
        <f aca="false">SUM(DV55+DX55)</f>
        <v>105975792.722</v>
      </c>
      <c r="EA55" s="183" t="n">
        <f aca="false">IF(OR(DZ55=0,DT55=0),0,DZ55/DT55)*100</f>
        <v>98.062859309837</v>
      </c>
      <c r="EB55" s="190" t="n">
        <f aca="false">SUM([39]eaab!$C$775)</f>
        <v>0</v>
      </c>
      <c r="EC55" s="185" t="n">
        <f aca="false">SUM([39]eaab!$E$775)</f>
        <v>362505889.286</v>
      </c>
      <c r="ED55" s="180" t="n">
        <f aca="false">IF(OR(EC55=0,EC$86=0),0,EC55/EC$86)*100</f>
        <v>16.1818210716993</v>
      </c>
      <c r="EE55" s="185" t="n">
        <f aca="false">SUM([39]eaab!$I$775)</f>
        <v>36643409.88</v>
      </c>
      <c r="EF55" s="181" t="n">
        <f aca="false">IF(OR(EE55=0,EC55=0),0,EE55/EC55)*100</f>
        <v>10.1083626398936</v>
      </c>
      <c r="EG55" s="185" t="n">
        <f aca="false">SUM([39]eaab!$K$775)</f>
        <v>149991337.473</v>
      </c>
      <c r="EH55" s="181" t="n">
        <f aca="false">IF(OR(EG55=0,EC55=0),0,EG55/EC55)*100</f>
        <v>41.3762484710045</v>
      </c>
      <c r="EI55" s="182" t="n">
        <f aca="false">SUM(EE55+EG55)</f>
        <v>186634747.353</v>
      </c>
      <c r="EJ55" s="183" t="n">
        <f aca="false">IF(OR(EI55=0,EC55=0),0,EI55/EC55)*100</f>
        <v>51.4846111108981</v>
      </c>
      <c r="EK55" s="190" t="n">
        <f aca="false">SUM(DS55+EB55)</f>
        <v>492013649.018</v>
      </c>
      <c r="EL55" s="185" t="n">
        <f aca="false">SUM(DT55+EC55)</f>
        <v>470575135.347</v>
      </c>
      <c r="EM55" s="181" t="n">
        <f aca="false">IF(OR(EL55=0,EL$86=0),0,EL55/EL$86)*100</f>
        <v>12.1169890367492</v>
      </c>
      <c r="EN55" s="191" t="n">
        <f aca="false">SUM(DV55+EE55)</f>
        <v>99014352.346</v>
      </c>
      <c r="EO55" s="180" t="n">
        <f aca="false">IF(OR(EN55=0,EL55=0),0,EN55/EL55)*100</f>
        <v>21.0411356037729</v>
      </c>
      <c r="EP55" s="185" t="n">
        <f aca="false">SUM(DX55+EG55)</f>
        <v>193596187.729</v>
      </c>
      <c r="EQ55" s="181" t="n">
        <f aca="false">IF(OR(EP55=0,EL55=0),0,EP55/EL55)*100</f>
        <v>41.1403351318686</v>
      </c>
      <c r="ER55" s="191" t="n">
        <f aca="false">SUM(EN55+EP55)</f>
        <v>292610540.075</v>
      </c>
      <c r="ES55" s="183" t="n">
        <f aca="false">IF(OR(ER55=0,EL55=0),0,ER55/EL55)*100</f>
        <v>62.1814707356415</v>
      </c>
      <c r="ET55" s="22" t="n">
        <f aca="false">SUM(BV55-EL55)</f>
        <v>0</v>
      </c>
      <c r="EU55" s="22" t="n">
        <f aca="false">SUM(BX55-EN55)</f>
        <v>0</v>
      </c>
      <c r="EV55" s="22" t="n">
        <f aca="false">SUM(BZ55-EP55)</f>
        <v>0</v>
      </c>
      <c r="EW55" s="22" t="n">
        <f aca="false">SUM(CB55-ER55)</f>
        <v>0</v>
      </c>
    </row>
    <row r="56" customFormat="false" ht="12.75" hidden="false" customHeight="true" outlineLevel="0" collapsed="false">
      <c r="A56" s="159" t="s">
        <v>49</v>
      </c>
      <c r="B56" s="52" t="n">
        <f aca="false">SUM([39]eraa!$E$9)</f>
        <v>131000</v>
      </c>
      <c r="C56" s="145" t="n">
        <f aca="false">IF(OR(B56=0,B$86=0),0,B56/B$86)*100</f>
        <v>0.0268638583870438</v>
      </c>
      <c r="D56" s="50" t="n">
        <f aca="false">SUM([39]eraa!$I$9)</f>
        <v>26599.05</v>
      </c>
      <c r="E56" s="145" t="n">
        <f aca="false">IF(OR(D56=0,B56=0),0,D56/B56)*100</f>
        <v>20.3046183206107</v>
      </c>
      <c r="F56" s="50" t="n">
        <f aca="false">SUM([39]eraa!$K$9)</f>
        <v>77980.95</v>
      </c>
      <c r="G56" s="146" t="n">
        <f aca="false">IF(OR(F56=0,B56=0),0,F56/B56)*100</f>
        <v>59.5274427480916</v>
      </c>
      <c r="H56" s="147" t="n">
        <f aca="false">SUM(D56+F56)</f>
        <v>104580</v>
      </c>
      <c r="I56" s="148" t="n">
        <f aca="false">IF(OR(H56=0,B56=0),0,H56/B56)*100</f>
        <v>79.8320610687023</v>
      </c>
      <c r="J56" s="52" t="n">
        <f aca="false">SUM([39]eraa!$E$42)</f>
        <v>198000</v>
      </c>
      <c r="K56" s="145" t="n">
        <f aca="false">IF(OR(J56=0,J$86=0),0,J56/J$86)*100</f>
        <v>0.062678504670963</v>
      </c>
      <c r="L56" s="50" t="n">
        <f aca="false">SUM([39]eraa!$I$42)</f>
        <v>134305.738</v>
      </c>
      <c r="M56" s="145" t="n">
        <f aca="false">IF(OR(L56=0,J56=0),0,L56/J56)*100</f>
        <v>67.8311808080808</v>
      </c>
      <c r="N56" s="50" t="n">
        <f aca="false">SUM([39]eraa!$K$42)</f>
        <v>10000</v>
      </c>
      <c r="O56" s="146" t="n">
        <f aca="false">IF(OR(N56=0,J56=0),0,N56/J56)*100</f>
        <v>5.05050505050505</v>
      </c>
      <c r="P56" s="147" t="n">
        <f aca="false">SUM(L56+N56)</f>
        <v>144305.738</v>
      </c>
      <c r="Q56" s="148" t="n">
        <f aca="false">IF(OR(P56=0,J56=0),0,P56/J56)*100</f>
        <v>72.8816858585859</v>
      </c>
      <c r="R56" s="52" t="n">
        <f aca="false">SUM([39]eraa!$E$77)</f>
        <v>26000</v>
      </c>
      <c r="S56" s="145" t="n">
        <f aca="false">IF(OR(R56=0,R$86=0),0,R56/R$86)*100</f>
        <v>0.00901378425962499</v>
      </c>
      <c r="T56" s="50" t="n">
        <f aca="false">SUM([39]eraa!$I$77)</f>
        <v>0</v>
      </c>
      <c r="U56" s="145" t="n">
        <f aca="false">IF(OR(T56=0,R56=0),0,T56/R56)*100</f>
        <v>0</v>
      </c>
      <c r="V56" s="50" t="n">
        <f aca="false">SUM([39]eraa!$K$77)</f>
        <v>0</v>
      </c>
      <c r="W56" s="146" t="n">
        <f aca="false">IF(OR(V56=0,R56=0),0,V56/R56)*100</f>
        <v>0</v>
      </c>
      <c r="X56" s="147" t="n">
        <f aca="false">SUM(T56+V56)</f>
        <v>0</v>
      </c>
      <c r="Y56" s="148" t="n">
        <f aca="false">IF(OR(X56=0,R56=0),0,X56/R56)*100</f>
        <v>0</v>
      </c>
      <c r="Z56" s="149" t="n">
        <f aca="false">SUM(B56+J56+R56)</f>
        <v>355000</v>
      </c>
      <c r="AA56" s="146" t="n">
        <f aca="false">IF(OR(Z56=0,Z$86=0),0,Z56/Z$86)*100</f>
        <v>0.0325094878436255</v>
      </c>
      <c r="AB56" s="147" t="n">
        <f aca="false">SUM(D56+L56+T56)</f>
        <v>160904.788</v>
      </c>
      <c r="AC56" s="146" t="n">
        <f aca="false">IF(OR(AB56=0,Z56=0),0,AB56/Z56)*100</f>
        <v>45.3252923943662</v>
      </c>
      <c r="AD56" s="147" t="n">
        <f aca="false">SUM(F56+N56+V56)</f>
        <v>87980.95</v>
      </c>
      <c r="AE56" s="146" t="n">
        <f aca="false">IF(OR(AD56=0,Z56=0),0,AD56/Z56)*100</f>
        <v>24.7833661971831</v>
      </c>
      <c r="AF56" s="147" t="n">
        <f aca="false">SUM(AB56+AD56)</f>
        <v>248885.738</v>
      </c>
      <c r="AG56" s="148" t="n">
        <f aca="false">IF(OR(AF56=0,Z56=0),0,AF56/Z56)*100</f>
        <v>70.1086585915493</v>
      </c>
      <c r="AH56" s="52"/>
      <c r="AI56" s="145" t="n">
        <f aca="false">IF(OR(AH56=0,AH$86=0),0,AH56/AH$86)*100</f>
        <v>0</v>
      </c>
      <c r="AJ56" s="50"/>
      <c r="AK56" s="145" t="n">
        <f aca="false">IF(OR(AJ56=0,AH56=0),0,AJ56/AH56)*100</f>
        <v>0</v>
      </c>
      <c r="AL56" s="50"/>
      <c r="AM56" s="146" t="n">
        <f aca="false">IF(OR(AL56=0,AH56=0),0,AL56/AH56)*100</f>
        <v>0</v>
      </c>
      <c r="AN56" s="147" t="n">
        <f aca="false">SUM(AJ56+AL56)</f>
        <v>0</v>
      </c>
      <c r="AO56" s="148" t="n">
        <f aca="false">IF(OR(AN56=0,AH56=0),0,AN56/AH56)*100</f>
        <v>0</v>
      </c>
      <c r="AP56" s="52" t="n">
        <f aca="false">SUM([39]eraa!$E$217)</f>
        <v>0</v>
      </c>
      <c r="AQ56" s="145" t="n">
        <f aca="false">IF(OR(AP56=0,AP$86=0),0,AP56/AP$86)*100</f>
        <v>0</v>
      </c>
      <c r="AR56" s="52" t="n">
        <f aca="false">SUM([39]eraa!$E$217)</f>
        <v>0</v>
      </c>
      <c r="AS56" s="145" t="n">
        <f aca="false">IF(OR(AR56=0,AP56=0),0,AR56/AP56)*100</f>
        <v>0</v>
      </c>
      <c r="AT56" s="50" t="n">
        <f aca="false">SUM([39]eraa!$K$217)</f>
        <v>0</v>
      </c>
      <c r="AU56" s="146" t="n">
        <f aca="false">IF(OR(AT56=0,AP56=0),0,AT56/AP56)*100</f>
        <v>0</v>
      </c>
      <c r="AV56" s="147" t="n">
        <f aca="false">SUM(AR56+AT56)</f>
        <v>0</v>
      </c>
      <c r="AW56" s="148" t="n">
        <f aca="false">IF(OR(AV56=0,AP56=0),0,AV56/AP56)*100</f>
        <v>0</v>
      </c>
      <c r="AX56" s="52"/>
      <c r="AY56" s="145" t="n">
        <f aca="false">IF(OR(AX56=0,AX$86=0),0,AX56/AX$86)*100</f>
        <v>0</v>
      </c>
      <c r="AZ56" s="50"/>
      <c r="BA56" s="145" t="n">
        <f aca="false">IF(OR(AZ56=0,AX56=0),0,AZ56/AX56)*100</f>
        <v>0</v>
      </c>
      <c r="BB56" s="50"/>
      <c r="BC56" s="146" t="n">
        <f aca="false">IF(OR(BB56=0,AX56=0),0,BB56/AX56)*100</f>
        <v>0</v>
      </c>
      <c r="BD56" s="147" t="n">
        <f aca="false">SUM(AZ56+BB56)</f>
        <v>0</v>
      </c>
      <c r="BE56" s="148" t="n">
        <f aca="false">IF(OR(BD56=0,AX56=0),0,BD56/AX56)*100</f>
        <v>0</v>
      </c>
      <c r="BF56" s="149" t="n">
        <f aca="false">SUM(Z56+AH56+AP56+AX56)</f>
        <v>355000</v>
      </c>
      <c r="BG56" s="146" t="n">
        <f aca="false">IF(OR(BF56=0,BF$86=0),0,BF56/BF$86)*100</f>
        <v>0.0191041938536439</v>
      </c>
      <c r="BH56" s="147" t="n">
        <f aca="false">SUM(AB56+AJ56+AR56+AZ56)</f>
        <v>160904.788</v>
      </c>
      <c r="BI56" s="146" t="n">
        <f aca="false">IF(OR(BH56=0,BF56=0),0,BH56/BF56)*100</f>
        <v>45.3252923943662</v>
      </c>
      <c r="BJ56" s="147" t="n">
        <f aca="false">SUM(AD56+AL56+AT56+BB56)</f>
        <v>87980.95</v>
      </c>
      <c r="BK56" s="146" t="n">
        <f aca="false">IF(OR(BJ56=0,BF56=0),0,BJ56/BF56)*100</f>
        <v>24.7833661971831</v>
      </c>
      <c r="BL56" s="147" t="n">
        <f aca="false">SUM(BH56+BJ56)</f>
        <v>248885.738</v>
      </c>
      <c r="BM56" s="148" t="n">
        <f aca="false">IF(OR(BL56=0,BF56=0),0,BL56/BF56)*100</f>
        <v>70.1086585915493</v>
      </c>
      <c r="BN56" s="52"/>
      <c r="BO56" s="145" t="n">
        <f aca="false">IF(OR(BN56=0,BN$86=0),0,BN56/BN$86)*100</f>
        <v>0</v>
      </c>
      <c r="BP56" s="50"/>
      <c r="BQ56" s="145" t="n">
        <f aca="false">IF(OR(BP56=0,BN56=0),0,BP56/BN56)*100</f>
        <v>0</v>
      </c>
      <c r="BR56" s="50"/>
      <c r="BS56" s="146" t="n">
        <f aca="false">IF(OR(BR56=0,BN56=0),0,BR56/BN56)*100</f>
        <v>0</v>
      </c>
      <c r="BT56" s="147" t="n">
        <f aca="false">SUM(BP56+BR56)</f>
        <v>0</v>
      </c>
      <c r="BU56" s="148" t="n">
        <f aca="false">IF(OR(BT56=0,BN56=0),0,BT56/BN56)*100</f>
        <v>0</v>
      </c>
      <c r="BV56" s="52" t="n">
        <f aca="false">SUM([39]eraa!$E$240)</f>
        <v>847000</v>
      </c>
      <c r="BW56" s="145" t="n">
        <f aca="false">IF(OR(BV56=0,BV$86=0),0,BV56/BV$86)*100</f>
        <v>0.0214740144644707</v>
      </c>
      <c r="BX56" s="50" t="n">
        <f aca="false">SUM([39]eraa!$I$240)</f>
        <v>0</v>
      </c>
      <c r="BY56" s="145" t="n">
        <f aca="false">IF(OR(BX56=0,BV56=0),0,BX56/BV56)*100</f>
        <v>0</v>
      </c>
      <c r="BZ56" s="50" t="n">
        <f aca="false">SUM([39]eraa!$K$240)</f>
        <v>0</v>
      </c>
      <c r="CA56" s="146" t="n">
        <f aca="false">IF(OR(BZ56=0,BV56=0),0,BZ56/BV56)*100</f>
        <v>0</v>
      </c>
      <c r="CB56" s="147" t="n">
        <f aca="false">SUM(BX56+BZ56)</f>
        <v>0</v>
      </c>
      <c r="CC56" s="148" t="n">
        <f aca="false">IF(OR(CB56=0,BV56=0),0,CB56/BV56)*100</f>
        <v>0</v>
      </c>
      <c r="CD56" s="52"/>
      <c r="CE56" s="145" t="n">
        <f aca="false">IF(OR(CD56=0,CD$86=0),0,CD56/CD$86)*100</f>
        <v>0</v>
      </c>
      <c r="CF56" s="50"/>
      <c r="CG56" s="145" t="n">
        <f aca="false">IF(OR(CF56=0,CD56=0),0,CF56/CD56)*100</f>
        <v>0</v>
      </c>
      <c r="CH56" s="50"/>
      <c r="CI56" s="145" t="n">
        <f aca="false">IF(OR(CH56=0,CF56=0),0,CH56/CF56)*100</f>
        <v>0</v>
      </c>
      <c r="CJ56" s="147" t="n">
        <f aca="false">SUM(CF56+CH56)</f>
        <v>0</v>
      </c>
      <c r="CK56" s="148" t="n">
        <f aca="false">IF(OR(CJ56=0,CD56=0),0,CJ56/CD56)*100</f>
        <v>0</v>
      </c>
      <c r="CL56" s="52"/>
      <c r="CM56" s="145" t="n">
        <f aca="false">IF(OR(CL56=0,CL$86=0),0,CL56/CL$86)*100</f>
        <v>0</v>
      </c>
      <c r="CN56" s="50"/>
      <c r="CO56" s="145" t="n">
        <f aca="false">IF(OR(CN56=0,CL56=0),0,CN56/CL56)*100</f>
        <v>0</v>
      </c>
      <c r="CP56" s="50"/>
      <c r="CQ56" s="146" t="n">
        <f aca="false">IF(OR(CP56=0,CL56=0),0,CP56/CL56)*100</f>
        <v>0</v>
      </c>
      <c r="CR56" s="147" t="n">
        <f aca="false">SUM(CN56+CP56)</f>
        <v>0</v>
      </c>
      <c r="CS56" s="148" t="n">
        <f aca="false">IF(OR(CR56=0,CL56=0),0,CR56/CL56)*100</f>
        <v>0</v>
      </c>
      <c r="CT56" s="149" t="n">
        <f aca="false">SUM(BV56+CD56+CL56)</f>
        <v>847000</v>
      </c>
      <c r="CU56" s="146" t="n">
        <f aca="false">IF(OR(CT56=0,CT$86=0),0,CT56/CT$86)*100</f>
        <v>0.0142258279647759</v>
      </c>
      <c r="CV56" s="147" t="n">
        <f aca="false">SUM(BX56+CF56+CN56)</f>
        <v>0</v>
      </c>
      <c r="CW56" s="146" t="n">
        <f aca="false">IF(OR(CV56=0,CT56=0),0,CV56/CT56)*100</f>
        <v>0</v>
      </c>
      <c r="CX56" s="147" t="n">
        <f aca="false">SUM(BZ56+CH56+CP56)</f>
        <v>0</v>
      </c>
      <c r="CY56" s="146" t="n">
        <f aca="false">IF(OR(CX56=0,CT56=0),0,CX56/CT56)*100</f>
        <v>0</v>
      </c>
      <c r="CZ56" s="147" t="n">
        <f aca="false">SUM(CV56+CX56)</f>
        <v>0</v>
      </c>
      <c r="DA56" s="148" t="n">
        <f aca="false">IF(OR(CZ56=0,CT56=0),0,CZ56/CT56)*100</f>
        <v>0</v>
      </c>
      <c r="DB56" s="52" t="n">
        <f aca="false">SUM([39]eraa!$E$1206)</f>
        <v>9090000</v>
      </c>
      <c r="DC56" s="148" t="n">
        <f aca="false">IF(OR(DB56=0,DB$86=0),0,DB56/DB$86)*100</f>
        <v>96.153246823425</v>
      </c>
      <c r="DD56" s="150" t="n">
        <f aca="false">SUM([39]eraa!$C$1207)</f>
        <v>10292000</v>
      </c>
      <c r="DE56" s="151" t="n">
        <f aca="false">SUM(BF56+BN56+CT56+DB56)</f>
        <v>10292000</v>
      </c>
      <c r="DF56" s="49" t="n">
        <f aca="false">IF(OR(DE56=0,DE$86=0),0,DE56/DE$86)*100</f>
        <v>0.119348155119263</v>
      </c>
      <c r="DG56" s="151" t="n">
        <f aca="false">SUM([39]eraa!$G$1207)</f>
        <v>0</v>
      </c>
      <c r="DH56" s="152" t="n">
        <f aca="false">SUM(DE56-DG56)</f>
        <v>10292000</v>
      </c>
      <c r="DI56" s="150" t="n">
        <f aca="false">SUM(BH56+BP56+CV56)</f>
        <v>160904.788</v>
      </c>
      <c r="DJ56" s="153" t="n">
        <f aca="false">IF(OR(DI56=0,DE56=0),0,DI56/DE56)*100</f>
        <v>1.56339669646327</v>
      </c>
      <c r="DK56" s="151" t="n">
        <f aca="false">SUM(BJ56+BR56+CX56)</f>
        <v>87980.95</v>
      </c>
      <c r="DL56" s="153" t="n">
        <f aca="false">IF(OR(DK56=0,DE56=0),0,DK56/DE56)*100</f>
        <v>0.854847940147688</v>
      </c>
      <c r="DM56" s="151" t="n">
        <f aca="false">SUM(DI56+DK56)</f>
        <v>248885.738</v>
      </c>
      <c r="DN56" s="154" t="n">
        <f aca="false">IF(OR(DM56=0,DE56=0),0,DM56/DE56)*100</f>
        <v>2.41824463661096</v>
      </c>
      <c r="DO56" s="155" t="n">
        <f aca="false">SUM(ING!Y35)</f>
        <v>5286324.581</v>
      </c>
      <c r="DP56" s="52" t="n">
        <f aca="false">SUM(DO56-DI56)</f>
        <v>5125419.793</v>
      </c>
      <c r="DQ56" s="156" t="n">
        <f aca="false">SUM(DO56-DM56)</f>
        <v>5037438.843</v>
      </c>
      <c r="DR56" s="64"/>
      <c r="DS56" s="157" t="n">
        <f aca="false">SUM([39]eraa!$C$241)</f>
        <v>0</v>
      </c>
      <c r="DT56" s="50" t="n">
        <f aca="false">SUM([39]eraa!$E$241)</f>
        <v>0</v>
      </c>
      <c r="DU56" s="145" t="n">
        <f aca="false">IF(OR(DT56=0,DT$86=0),0,DT56/DT$86)*100</f>
        <v>0</v>
      </c>
      <c r="DV56" s="50" t="n">
        <f aca="false">SUM([39]eraa!$I$241)</f>
        <v>0</v>
      </c>
      <c r="DW56" s="146" t="n">
        <f aca="false">IF(OR(DV56=0,DT56=0),0,DV56/DT56)*100</f>
        <v>0</v>
      </c>
      <c r="DX56" s="50" t="n">
        <f aca="false">SUM([39]eraa!$K$241)</f>
        <v>0</v>
      </c>
      <c r="DY56" s="146" t="n">
        <f aca="false">IF(OR(DX56=0,DT56=0),0,DX56/DT56)*100</f>
        <v>0</v>
      </c>
      <c r="DZ56" s="147" t="n">
        <f aca="false">SUM(DV56+DX56)</f>
        <v>0</v>
      </c>
      <c r="EA56" s="148" t="n">
        <f aca="false">IF(OR(DZ56=0,DT56=0),0,DZ56/DT56)*100</f>
        <v>0</v>
      </c>
      <c r="EB56" s="157" t="n">
        <f aca="false">SUM([39]eraa!$C$775)</f>
        <v>847000</v>
      </c>
      <c r="EC56" s="50" t="n">
        <f aca="false">SUM([39]eraa!$E$775)</f>
        <v>847000</v>
      </c>
      <c r="ED56" s="145" t="n">
        <f aca="false">IF(OR(EC56=0,EC$86=0),0,EC56/EC$86)*100</f>
        <v>0.0378090476674046</v>
      </c>
      <c r="EE56" s="50" t="n">
        <f aca="false">SUM([39]eraa!$I$775)</f>
        <v>0</v>
      </c>
      <c r="EF56" s="146" t="n">
        <f aca="false">IF(OR(EE56=0,EC56=0),0,EE56/EC56)*100</f>
        <v>0</v>
      </c>
      <c r="EG56" s="50" t="n">
        <f aca="false">SUM([39]eraa!$K$775)</f>
        <v>0</v>
      </c>
      <c r="EH56" s="146" t="n">
        <f aca="false">IF(OR(EG56=0,EC56=0),0,EG56/EC56)*100</f>
        <v>0</v>
      </c>
      <c r="EI56" s="147" t="n">
        <f aca="false">SUM(EE56+EG56)</f>
        <v>0</v>
      </c>
      <c r="EJ56" s="148" t="n">
        <f aca="false">IF(OR(EI56=0,EC56=0),0,EI56/EC56)*100</f>
        <v>0</v>
      </c>
      <c r="EK56" s="157" t="n">
        <f aca="false">SUM(DS56+EB56)</f>
        <v>847000</v>
      </c>
      <c r="EL56" s="50" t="n">
        <f aca="false">SUM(DT56+EC56)</f>
        <v>847000</v>
      </c>
      <c r="EM56" s="146" t="n">
        <f aca="false">IF(OR(EL56=0,EL$86=0),0,EL56/EL$86)*100</f>
        <v>0.0218096727668338</v>
      </c>
      <c r="EN56" s="158" t="n">
        <f aca="false">SUM(DV56+EE56)</f>
        <v>0</v>
      </c>
      <c r="EO56" s="145" t="n">
        <f aca="false">IF(OR(EN56=0,EL56=0),0,EN56/EL56)*100</f>
        <v>0</v>
      </c>
      <c r="EP56" s="50" t="n">
        <f aca="false">SUM(DX56+EG56)</f>
        <v>0</v>
      </c>
      <c r="EQ56" s="146" t="n">
        <f aca="false">IF(OR(EP56=0,EL56=0),0,EP56/EL56)*100</f>
        <v>0</v>
      </c>
      <c r="ER56" s="158" t="n">
        <f aca="false">SUM(EN56+EP56)</f>
        <v>0</v>
      </c>
      <c r="ES56" s="148" t="n">
        <f aca="false">IF(OR(ER56=0,EL56=0),0,ER56/EL56)*100</f>
        <v>0</v>
      </c>
      <c r="ET56" s="22" t="n">
        <f aca="false">SUM(BV56-EL56)</f>
        <v>0</v>
      </c>
      <c r="EU56" s="22" t="n">
        <f aca="false">SUM(BX56-EN56)</f>
        <v>0</v>
      </c>
      <c r="EV56" s="22" t="n">
        <f aca="false">SUM(BZ56-EP56)</f>
        <v>0</v>
      </c>
      <c r="EW56" s="22" t="n">
        <f aca="false">SUM(CB56-ER56)</f>
        <v>0</v>
      </c>
    </row>
    <row r="57" customFormat="false" ht="12.75" hidden="false" customHeight="true" outlineLevel="0" collapsed="false">
      <c r="A57" s="144" t="s">
        <v>150</v>
      </c>
      <c r="B57" s="52" t="n">
        <f aca="false">SUM([39]lote!$E$9)</f>
        <v>3365655.09</v>
      </c>
      <c r="C57" s="145" t="n">
        <f aca="false">IF(OR(B57=0,B$86=0),0,B57/B$86)*100</f>
        <v>0.69018688333888</v>
      </c>
      <c r="D57" s="50" t="n">
        <f aca="false">SUM([39]lote!$I$9)</f>
        <v>3201285.921</v>
      </c>
      <c r="E57" s="145" t="n">
        <f aca="false">IF(OR(D57=0,B57=0),0,D57/B57)*100</f>
        <v>95.116280052333</v>
      </c>
      <c r="F57" s="50" t="n">
        <f aca="false">SUM([39]lote!$K$9)</f>
        <v>143535.401</v>
      </c>
      <c r="G57" s="146" t="n">
        <f aca="false">IF(OR(F57=0,B57=0),0,F57/B57)*100</f>
        <v>4.26470916245907</v>
      </c>
      <c r="H57" s="147" t="n">
        <f aca="false">SUM(D57+F57)</f>
        <v>3344821.322</v>
      </c>
      <c r="I57" s="148" t="n">
        <f aca="false">IF(OR(H57=0,B57=0),0,H57/B57)*100</f>
        <v>99.3809892147921</v>
      </c>
      <c r="J57" s="52" t="n">
        <f aca="false">SUM([39]lote!$E$42)</f>
        <v>1379930.453</v>
      </c>
      <c r="K57" s="145" t="n">
        <f aca="false">IF(OR(J57=0,J$86=0),0,J57/J$86)*100</f>
        <v>0.436828168403861</v>
      </c>
      <c r="L57" s="50" t="n">
        <f aca="false">SUM([39]lote!$I$42)</f>
        <v>1079721.354</v>
      </c>
      <c r="M57" s="145" t="n">
        <f aca="false">IF(OR(L57=0,J57=0),0,L57/J57)*100</f>
        <v>78.244621071494</v>
      </c>
      <c r="N57" s="50" t="n">
        <f aca="false">SUM([39]lote!$K$42)</f>
        <v>111857.138</v>
      </c>
      <c r="O57" s="146" t="n">
        <f aca="false">IF(OR(N57=0,J57=0),0,N57/J57)*100</f>
        <v>8.10599822308583</v>
      </c>
      <c r="P57" s="147" t="n">
        <f aca="false">SUM(L57+N57)</f>
        <v>1191578.492</v>
      </c>
      <c r="Q57" s="148" t="n">
        <f aca="false">IF(OR(P57=0,J57=0),0,P57/J57)*100</f>
        <v>86.3506192945798</v>
      </c>
      <c r="R57" s="52" t="n">
        <f aca="false">SUM([39]lote!$E$77)</f>
        <v>1381666.815</v>
      </c>
      <c r="S57" s="145" t="n">
        <f aca="false">IF(OR(R57=0,R$86=0),0,R57/R$86)*100</f>
        <v>0.4790017918882</v>
      </c>
      <c r="T57" s="50" t="n">
        <f aca="false">SUM([39]lote!$I$77)</f>
        <v>1170459.64</v>
      </c>
      <c r="U57" s="145" t="n">
        <f aca="false">IF(OR(T57=0,R57=0),0,T57/R57)*100</f>
        <v>84.7135957303859</v>
      </c>
      <c r="V57" s="50" t="n">
        <f aca="false">SUM([39]lote!$K$77)</f>
        <v>180882.028</v>
      </c>
      <c r="W57" s="146" t="n">
        <f aca="false">IF(OR(V57=0,R57=0),0,V57/R57)*100</f>
        <v>13.0915808381777</v>
      </c>
      <c r="X57" s="147" t="n">
        <f aca="false">SUM(T57+V57)</f>
        <v>1351341.668</v>
      </c>
      <c r="Y57" s="148" t="n">
        <f aca="false">IF(OR(X57=0,R57=0),0,X57/R57)*100</f>
        <v>97.8051765685636</v>
      </c>
      <c r="Z57" s="149" t="n">
        <f aca="false">SUM(B57+J57+R57)</f>
        <v>6127252.358</v>
      </c>
      <c r="AA57" s="146" t="n">
        <f aca="false">IF(OR(Z57=0,Z$86=0),0,Z57/Z$86)*100</f>
        <v>0.561109397316132</v>
      </c>
      <c r="AB57" s="147" t="n">
        <f aca="false">SUM(D57+L57+T57)</f>
        <v>5451466.915</v>
      </c>
      <c r="AC57" s="146" t="n">
        <f aca="false">IF(OR(AB57=0,Z57=0),0,AB57/Z57)*100</f>
        <v>88.9708240575783</v>
      </c>
      <c r="AD57" s="147" t="n">
        <f aca="false">SUM(F57+N57+V57)</f>
        <v>436274.567</v>
      </c>
      <c r="AE57" s="146" t="n">
        <f aca="false">IF(OR(AD57=0,Z57=0),0,AD57/Z57)*100</f>
        <v>7.12023173699353</v>
      </c>
      <c r="AF57" s="147" t="n">
        <f aca="false">SUM(AB57+AD57)</f>
        <v>5887741.482</v>
      </c>
      <c r="AG57" s="148" t="n">
        <f aca="false">IF(OR(AF57=0,Z57=0),0,AF57/Z57)*100</f>
        <v>96.0910557945719</v>
      </c>
      <c r="AH57" s="52"/>
      <c r="AI57" s="145" t="n">
        <f aca="false">IF(OR(AH57=0,AH$86=0),0,AH57/AH$86)*100</f>
        <v>0</v>
      </c>
      <c r="AJ57" s="50"/>
      <c r="AK57" s="145" t="n">
        <f aca="false">IF(OR(AJ57=0,AH57=0),0,AJ57/AH57)*100</f>
        <v>0</v>
      </c>
      <c r="AL57" s="50"/>
      <c r="AM57" s="146" t="n">
        <f aca="false">IF(OR(AL57=0,AH57=0),0,AL57/AH57)*100</f>
        <v>0</v>
      </c>
      <c r="AN57" s="147" t="n">
        <f aca="false">SUM(AJ57+AL57)</f>
        <v>0</v>
      </c>
      <c r="AO57" s="148" t="n">
        <f aca="false">IF(OR(AN57=0,AH57=0),0,AN57/AH57)*100</f>
        <v>0</v>
      </c>
      <c r="AP57" s="52" t="n">
        <f aca="false">SUM([39]lote!$E$217)</f>
        <v>288394.906</v>
      </c>
      <c r="AQ57" s="145" t="n">
        <f aca="false">IF(OR(AP57=0,AP$86=0),0,AP57/AP$86)*100</f>
        <v>0.454559557702355</v>
      </c>
      <c r="AR57" s="50" t="n">
        <f aca="false">SUM([39]lote!$I$217)</f>
        <v>267062.001</v>
      </c>
      <c r="AS57" s="145" t="n">
        <f aca="false">IF(OR(AR57=0,AP57=0),0,AR57/AP57)*100</f>
        <v>92.602884254828</v>
      </c>
      <c r="AT57" s="50" t="n">
        <f aca="false">SUM([39]lote!$K$217)</f>
        <v>21226.049</v>
      </c>
      <c r="AU57" s="146" t="n">
        <f aca="false">IF(OR(AT57=0,AP57=0),0,AT57/AP57)*100</f>
        <v>7.36006377310978</v>
      </c>
      <c r="AV57" s="147" t="n">
        <f aca="false">SUM(AR57+AT57)</f>
        <v>288288.05</v>
      </c>
      <c r="AW57" s="148" t="n">
        <f aca="false">IF(OR(AV57=0,AP57=0),0,AV57/AP57)*100</f>
        <v>99.9629480279378</v>
      </c>
      <c r="AX57" s="52" t="n">
        <f aca="false">SUM([39]lote!$E$215)</f>
        <v>61363352.239</v>
      </c>
      <c r="AY57" s="145" t="n">
        <f aca="false">IF(OR(AX57=0,AX$86=0),0,AX57/AX$86)*100</f>
        <v>27.9174394812015</v>
      </c>
      <c r="AZ57" s="50" t="n">
        <f aca="false">SUM([39]lote!$I$215)</f>
        <v>34647218.795</v>
      </c>
      <c r="BA57" s="145" t="n">
        <f aca="false">IF(OR(AZ57=0,AX57=0),0,AZ57/AX57)*100</f>
        <v>56.4623957636064</v>
      </c>
      <c r="BB57" s="50" t="n">
        <f aca="false">SUM([39]lote!$K$215)</f>
        <v>9023276.711</v>
      </c>
      <c r="BC57" s="146" t="n">
        <f aca="false">IF(OR(BB57=0,AX57=0),0,BB57/AX57)*100</f>
        <v>14.7046671698375</v>
      </c>
      <c r="BD57" s="147" t="n">
        <f aca="false">SUM(AZ57+BB57)</f>
        <v>43670495.506</v>
      </c>
      <c r="BE57" s="148" t="n">
        <f aca="false">IF(OR(BD57=0,AX57=0),0,BD57/AX57)*100</f>
        <v>71.1670629334439</v>
      </c>
      <c r="BF57" s="149" t="n">
        <f aca="false">SUM(Z57+AH57+AP57+AX57)</f>
        <v>67778999.503</v>
      </c>
      <c r="BG57" s="146" t="n">
        <f aca="false">IF(OR(BF57=0,BF$86=0),0,BF57/BF$86)*100</f>
        <v>3.64750181890519</v>
      </c>
      <c r="BH57" s="147" t="n">
        <f aca="false">SUM(AB57+AJ57+AR57+AZ57)</f>
        <v>40365747.711</v>
      </c>
      <c r="BI57" s="146" t="n">
        <f aca="false">IF(OR(BH57=0,BF57=0),0,BH57/BF57)*100</f>
        <v>59.5549477079746</v>
      </c>
      <c r="BJ57" s="147" t="n">
        <f aca="false">SUM(AD57+AL57+AT57+BB57)</f>
        <v>9480777.327</v>
      </c>
      <c r="BK57" s="146" t="n">
        <f aca="false">IF(OR(BJ57=0,BF57=0),0,BJ57/BF57)*100</f>
        <v>13.9877799857172</v>
      </c>
      <c r="BL57" s="147" t="n">
        <f aca="false">SUM(BH57+BJ57)</f>
        <v>49846525.038</v>
      </c>
      <c r="BM57" s="148" t="n">
        <f aca="false">IF(OR(BL57=0,BF57=0),0,BL57/BF57)*100</f>
        <v>73.5427276936918</v>
      </c>
      <c r="BN57" s="52"/>
      <c r="BO57" s="145" t="n">
        <f aca="false">IF(OR(BN57=0,BN$86=0),0,BN57/BN$86)*100</f>
        <v>0</v>
      </c>
      <c r="BP57" s="50"/>
      <c r="BQ57" s="145" t="n">
        <f aca="false">IF(OR(BP57=0,BN57=0),0,BP57/BN57)*100</f>
        <v>0</v>
      </c>
      <c r="BR57" s="50"/>
      <c r="BS57" s="146" t="n">
        <f aca="false">IF(OR(BR57=0,BN57=0),0,BR57/BN57)*100</f>
        <v>0</v>
      </c>
      <c r="BT57" s="147" t="n">
        <f aca="false">SUM(BP57+BR57)</f>
        <v>0</v>
      </c>
      <c r="BU57" s="148" t="n">
        <f aca="false">IF(OR(BT57=0,BN57=0),0,BT57/BN57)*100</f>
        <v>0</v>
      </c>
      <c r="BV57" s="52" t="n">
        <f aca="false">SUM([39]lote!$E$240)</f>
        <v>613300</v>
      </c>
      <c r="BW57" s="145" t="n">
        <f aca="false">IF(OR(BV57=0,BV$86=0),0,BV57/BV$86)*100</f>
        <v>0.0155490118902714</v>
      </c>
      <c r="BX57" s="50" t="n">
        <f aca="false">SUM([39]lote!$I$240)</f>
        <v>156203.536</v>
      </c>
      <c r="BY57" s="145" t="n">
        <f aca="false">IF(OR(BX57=0,BV57=0),0,BX57/BV57)*100</f>
        <v>25.4693520300016</v>
      </c>
      <c r="BZ57" s="50" t="n">
        <f aca="false">SUM([39]lote!$K$240)</f>
        <v>328471.334</v>
      </c>
      <c r="CA57" s="146" t="n">
        <f aca="false">IF(OR(BZ57=0,BV57=0),0,BZ57/BV57)*100</f>
        <v>53.5580195662808</v>
      </c>
      <c r="CB57" s="147" t="n">
        <f aca="false">SUM(BX57+BZ57)</f>
        <v>484674.87</v>
      </c>
      <c r="CC57" s="148" t="n">
        <f aca="false">IF(OR(CB57=0,BV57=0),0,CB57/BV57)*100</f>
        <v>79.0273715962824</v>
      </c>
      <c r="CD57" s="52" t="n">
        <f aca="false">SUM([39]lote!$E$1120)</f>
        <v>61362705.15</v>
      </c>
      <c r="CE57" s="145" t="n">
        <f aca="false">IF(OR(CD57=0,CD$86=0),0,CD57/CD$86)*100</f>
        <v>4.25474132765619</v>
      </c>
      <c r="CF57" s="50" t="n">
        <f aca="false">SUM([39]lote!$I$1120)</f>
        <v>53735088.041</v>
      </c>
      <c r="CG57" s="145" t="n">
        <f aca="false">IF(OR(CF57=0,CD57=0),0,CF57/CD57)*100</f>
        <v>87.5696205205517</v>
      </c>
      <c r="CH57" s="50" t="n">
        <f aca="false">SUM([39]lote!$K$1120)</f>
        <v>0</v>
      </c>
      <c r="CI57" s="145" t="n">
        <f aca="false">IF(OR(CH57=0,CF57=0),0,CH57/CF57)*100</f>
        <v>0</v>
      </c>
      <c r="CJ57" s="147" t="n">
        <f aca="false">SUM(CF57+CH57)</f>
        <v>53735088.041</v>
      </c>
      <c r="CK57" s="148" t="n">
        <f aca="false">IF(OR(CJ57=0,CD57=0),0,CJ57/CD57)*100</f>
        <v>87.5696205205517</v>
      </c>
      <c r="CL57" s="52" t="n">
        <f aca="false">SUM([39]lote!$E$1205)</f>
        <v>274596.931</v>
      </c>
      <c r="CM57" s="145" t="n">
        <f aca="false">IF(OR(CL57=0,CL$86=0),0,CL57/CL$86)*100</f>
        <v>0.048392431874969</v>
      </c>
      <c r="CN57" s="50" t="n">
        <f aca="false">SUM([39]lote!$I$1205)</f>
        <v>190596.93</v>
      </c>
      <c r="CO57" s="145" t="n">
        <f aca="false">IF(OR(CN57=0,CL57=0),0,CN57/CL57)*100</f>
        <v>69.4097087341446</v>
      </c>
      <c r="CP57" s="50" t="n">
        <f aca="false">SUM([39]lote!$K$1205)</f>
        <v>84000</v>
      </c>
      <c r="CQ57" s="146" t="n">
        <f aca="false">IF(OR(CP57=0,CL57=0),0,CP57/CL57)*100</f>
        <v>30.5902909016853</v>
      </c>
      <c r="CR57" s="147" t="n">
        <f aca="false">SUM(CN57+CP57)</f>
        <v>274596.93</v>
      </c>
      <c r="CS57" s="148" t="n">
        <f aca="false">IF(OR(CR57=0,CL57=0),0,CR57/CL57)*100</f>
        <v>99.9999996358299</v>
      </c>
      <c r="CT57" s="149" t="n">
        <f aca="false">SUM(BV57+CD57+CL57)</f>
        <v>62250602.081</v>
      </c>
      <c r="CU57" s="146" t="n">
        <f aca="false">IF(OR(CT57=0,CT$86=0),0,CT57/CT$86)*100</f>
        <v>1.04553288773085</v>
      </c>
      <c r="CV57" s="147" t="n">
        <f aca="false">SUM(BX57+CF57+CN57)</f>
        <v>54081888.507</v>
      </c>
      <c r="CW57" s="146" t="n">
        <f aca="false">IF(OR(CV57=0,CT57=0),0,CV57/CT57)*100</f>
        <v>86.8776954745419</v>
      </c>
      <c r="CX57" s="147" t="n">
        <f aca="false">SUM(BZ57+CH57+CP57)</f>
        <v>412471.334</v>
      </c>
      <c r="CY57" s="146" t="n">
        <f aca="false">IF(OR(CX57=0,CT57=0),0,CX57/CT57)*100</f>
        <v>0.662598143971837</v>
      </c>
      <c r="CZ57" s="147" t="n">
        <f aca="false">SUM(CV57+CX57)</f>
        <v>54494359.841</v>
      </c>
      <c r="DA57" s="148" t="n">
        <f aca="false">IF(OR(CZ57=0,CT57=0),0,CZ57/CT57)*100</f>
        <v>87.5402936185137</v>
      </c>
      <c r="DB57" s="52" t="n">
        <f aca="false">SUM([39]lote!$E$1206)</f>
        <v>363658.925</v>
      </c>
      <c r="DC57" s="148" t="n">
        <f aca="false">IF(OR(DB57=0,DB$86=0),0,DB57/DB$86)*100</f>
        <v>3.84675317657496</v>
      </c>
      <c r="DD57" s="150" t="n">
        <f aca="false">SUM([39]lote!$C$1207)</f>
        <v>119182557.499</v>
      </c>
      <c r="DE57" s="151" t="n">
        <f aca="false">SUM(BF57+BN57+CT57+DB57)</f>
        <v>130393260.509</v>
      </c>
      <c r="DF57" s="49" t="n">
        <f aca="false">IF(OR(DE57=0,DE$86=0),0,DE57/DE$86)*100</f>
        <v>1.51206714746742</v>
      </c>
      <c r="DG57" s="151" t="n">
        <f aca="false">SUM([39]lote!$G$1207)</f>
        <v>0</v>
      </c>
      <c r="DH57" s="152" t="n">
        <f aca="false">SUM(DE57-DG57)</f>
        <v>130393260.509</v>
      </c>
      <c r="DI57" s="150" t="n">
        <f aca="false">SUM(BH57+BP57+CV57)</f>
        <v>94447636.218</v>
      </c>
      <c r="DJ57" s="153" t="n">
        <f aca="false">IF(OR(DI57=0,DE57=0),0,DI57/DE57)*100</f>
        <v>72.4329124444902</v>
      </c>
      <c r="DK57" s="151" t="n">
        <f aca="false">SUM(BJ57+BR57+CX57)</f>
        <v>9893248.661</v>
      </c>
      <c r="DL57" s="153" t="n">
        <f aca="false">IF(OR(DK57=0,DE57=0),0,DK57/DE57)*100</f>
        <v>7.5872392655732</v>
      </c>
      <c r="DM57" s="151" t="n">
        <f aca="false">SUM(DI57+DK57)</f>
        <v>104340884.879</v>
      </c>
      <c r="DN57" s="154" t="n">
        <f aca="false">IF(OR(DM57=0,DE57=0),0,DM57/DE57)*100</f>
        <v>80.0201517100634</v>
      </c>
      <c r="DO57" s="155" t="n">
        <f aca="false">SUM(ING!Y36)</f>
        <v>98365023.958</v>
      </c>
      <c r="DP57" s="52" t="n">
        <f aca="false">SUM(DO57-DI57)</f>
        <v>3917387.74000001</v>
      </c>
      <c r="DQ57" s="156" t="n">
        <f aca="false">SUM(DO57-DM57)</f>
        <v>-5975860.92099999</v>
      </c>
      <c r="DR57" s="64"/>
      <c r="DS57" s="157" t="n">
        <f aca="false">SUM([39]lote!$C$241)</f>
        <v>613300</v>
      </c>
      <c r="DT57" s="50" t="n">
        <f aca="false">SUM([39]lote!$E$241)</f>
        <v>507.246000000043</v>
      </c>
      <c r="DU57" s="145" t="n">
        <f aca="false">IF(OR(DT57=0,DT$86=0),0,DT57/DT$86)*100</f>
        <v>3.08657684341582E-005</v>
      </c>
      <c r="DV57" s="50" t="n">
        <f aca="false">SUM([39]lote!$I$241)</f>
        <v>507.246</v>
      </c>
      <c r="DW57" s="146" t="n">
        <f aca="false">IF(OR(DV57=0,DT57=0),0,DV57/DT57)*100</f>
        <v>99.9999999999915</v>
      </c>
      <c r="DX57" s="50" t="n">
        <f aca="false">SUM([39]lote!$K$241)</f>
        <v>0</v>
      </c>
      <c r="DY57" s="146" t="n">
        <f aca="false">IF(OR(DX57=0,DT57=0),0,DX57/DT57)*100</f>
        <v>0</v>
      </c>
      <c r="DZ57" s="147" t="n">
        <f aca="false">SUM(DV57+DX57)</f>
        <v>507.246</v>
      </c>
      <c r="EA57" s="148" t="n">
        <f aca="false">IF(OR(DZ57=0,DT57=0),0,DZ57/DT57)*100</f>
        <v>99.9999999999915</v>
      </c>
      <c r="EB57" s="157" t="n">
        <f aca="false">SUM([39]lote!$C$775)</f>
        <v>0</v>
      </c>
      <c r="EC57" s="50" t="n">
        <f aca="false">SUM([39]lote!$E$775)</f>
        <v>612792.754</v>
      </c>
      <c r="ED57" s="145" t="n">
        <f aca="false">IF(OR(EC57=0,EC$86=0),0,EC57/EC$86)*100</f>
        <v>0.0273543216602434</v>
      </c>
      <c r="EE57" s="50" t="n">
        <f aca="false">SUM([39]lote!$I$775)</f>
        <v>155696.29</v>
      </c>
      <c r="EF57" s="146" t="n">
        <f aca="false">IF(OR(EE57=0,EC57=0),0,EE57/EC57)*100</f>
        <v>25.4076584593557</v>
      </c>
      <c r="EG57" s="50" t="n">
        <f aca="false">SUM([39]lote!$K$775)</f>
        <v>328471.334</v>
      </c>
      <c r="EH57" s="146" t="n">
        <f aca="false">IF(OR(EG57=0,EC57=0),0,EG57/EC57)*100</f>
        <v>53.6023528111104</v>
      </c>
      <c r="EI57" s="147" t="n">
        <f aca="false">SUM(EE57+EG57)</f>
        <v>484167.624</v>
      </c>
      <c r="EJ57" s="148" t="n">
        <f aca="false">IF(OR(EI57=0,EC57=0),0,EI57/EC57)*100</f>
        <v>79.0100112704662</v>
      </c>
      <c r="EK57" s="157" t="n">
        <f aca="false">SUM(DS57+EB57)</f>
        <v>613300</v>
      </c>
      <c r="EL57" s="50" t="n">
        <f aca="false">SUM(DT57+EC57)</f>
        <v>613300</v>
      </c>
      <c r="EM57" s="146" t="n">
        <f aca="false">IF(OR(EL57=0,EL$86=0),0,EL57/EL$86)*100</f>
        <v>0.0157920570341195</v>
      </c>
      <c r="EN57" s="158" t="n">
        <f aca="false">SUM(DV57+EE57)</f>
        <v>156203.536</v>
      </c>
      <c r="EO57" s="145" t="n">
        <f aca="false">IF(OR(EN57=0,EL57=0),0,EN57/EL57)*100</f>
        <v>25.4693520300016</v>
      </c>
      <c r="EP57" s="50" t="n">
        <f aca="false">SUM(DX57+EG57)</f>
        <v>328471.334</v>
      </c>
      <c r="EQ57" s="146" t="n">
        <f aca="false">IF(OR(EP57=0,EL57=0),0,EP57/EL57)*100</f>
        <v>53.5580195662808</v>
      </c>
      <c r="ER57" s="158" t="n">
        <f aca="false">SUM(EN57+EP57)</f>
        <v>484674.87</v>
      </c>
      <c r="ES57" s="148" t="n">
        <f aca="false">IF(OR(ER57=0,EL57=0),0,ER57/EL57)*100</f>
        <v>79.0273715962824</v>
      </c>
      <c r="ET57" s="22" t="n">
        <f aca="false">SUM(BV57-EL57)</f>
        <v>0</v>
      </c>
      <c r="EU57" s="22" t="n">
        <f aca="false">SUM(BX57-EN57)</f>
        <v>0</v>
      </c>
      <c r="EV57" s="22" t="n">
        <f aca="false">SUM(BZ57-EP57)</f>
        <v>0</v>
      </c>
      <c r="EW57" s="22" t="n">
        <f aca="false">SUM(CB57-ER57)</f>
        <v>0</v>
      </c>
    </row>
    <row r="58" customFormat="false" ht="12.75" hidden="false" customHeight="true" outlineLevel="0" collapsed="false">
      <c r="A58" s="144" t="s">
        <v>151</v>
      </c>
      <c r="B58" s="52" t="n">
        <f aca="false">SUM([39]tran!$E$9)</f>
        <v>5023352.842</v>
      </c>
      <c r="C58" s="145" t="n">
        <f aca="false">IF(OR(B58=0,B$86=0),0,B58/B$86)*100</f>
        <v>1.03012701813467</v>
      </c>
      <c r="D58" s="50" t="n">
        <f aca="false">SUM([39]tran!$I$9)</f>
        <v>4256752.476</v>
      </c>
      <c r="E58" s="145" t="n">
        <f aca="false">IF(OR(D58=0,B58=0),0,D58/B58)*100</f>
        <v>84.7392689681184</v>
      </c>
      <c r="F58" s="50" t="n">
        <f aca="false">SUM([39]tran!$K$9)</f>
        <v>121228.143999998</v>
      </c>
      <c r="G58" s="146" t="n">
        <f aca="false">IF(OR(F58=0,B58=0),0,F58/B58)*100</f>
        <v>2.41329143727305</v>
      </c>
      <c r="H58" s="147" t="n">
        <f aca="false">SUM(D58+F58)</f>
        <v>4377980.62</v>
      </c>
      <c r="I58" s="148" t="n">
        <f aca="false">IF(OR(H58=0,B58=0),0,H58/B58)*100</f>
        <v>87.1525604053915</v>
      </c>
      <c r="J58" s="52" t="n">
        <f aca="false">SUM([39]tran!$E$42)</f>
        <v>2850304.924</v>
      </c>
      <c r="K58" s="145" t="n">
        <f aca="false">IF(OR(J58=0,J$86=0),0,J58/J$86)*100</f>
        <v>0.902287123700014</v>
      </c>
      <c r="L58" s="50" t="n">
        <f aca="false">SUM([39]tran!$I$42)</f>
        <v>1701408.351</v>
      </c>
      <c r="M58" s="145" t="n">
        <f aca="false">IF(OR(L58=0,J58=0),0,L58/J58)*100</f>
        <v>59.6921521158625</v>
      </c>
      <c r="N58" s="50" t="n">
        <f aca="false">SUM([39]tran!$K$42)</f>
        <v>490954.034</v>
      </c>
      <c r="O58" s="146" t="n">
        <f aca="false">IF(OR(N58=0,J58=0),0,N58/J58)*100</f>
        <v>17.2246144567233</v>
      </c>
      <c r="P58" s="147" t="n">
        <f aca="false">SUM(L58+N58)</f>
        <v>2192362.385</v>
      </c>
      <c r="Q58" s="148" t="n">
        <f aca="false">IF(OR(P58=0,J58=0),0,P58/J58)*100</f>
        <v>76.9167665725858</v>
      </c>
      <c r="R58" s="52" t="n">
        <f aca="false">SUM([39]tran!$E$77)</f>
        <v>1465167.934</v>
      </c>
      <c r="S58" s="145" t="n">
        <f aca="false">IF(OR(R58=0,R$86=0),0,R58/R$86)*100</f>
        <v>0.507950294661403</v>
      </c>
      <c r="T58" s="50" t="n">
        <f aca="false">SUM([39]tran!$I$77)</f>
        <v>1036053.225</v>
      </c>
      <c r="U58" s="145" t="n">
        <f aca="false">IF(OR(T58=0,R58=0),0,T58/R58)*100</f>
        <v>70.712250859293</v>
      </c>
      <c r="V58" s="50" t="n">
        <f aca="false">SUM([39]tran!$K$77)</f>
        <v>275000</v>
      </c>
      <c r="W58" s="146" t="n">
        <f aca="false">IF(OR(V58=0,R58=0),0,V58/R58)*100</f>
        <v>18.7691795335182</v>
      </c>
      <c r="X58" s="147" t="n">
        <f aca="false">SUM(T58+V58)</f>
        <v>1311053.225</v>
      </c>
      <c r="Y58" s="148" t="n">
        <f aca="false">IF(OR(X58=0,R58=0),0,X58/R58)*100</f>
        <v>89.4814303928112</v>
      </c>
      <c r="Z58" s="149" t="n">
        <f aca="false">SUM(B58+J58+R58)</f>
        <v>9338825.7</v>
      </c>
      <c r="AA58" s="146" t="n">
        <f aca="false">IF(OR(Z58=0,Z$86=0),0,Z58/Z$86)*100</f>
        <v>0.855212508641937</v>
      </c>
      <c r="AB58" s="147" t="n">
        <f aca="false">SUM(D58+L58+T58)</f>
        <v>6994214.052</v>
      </c>
      <c r="AC58" s="146" t="n">
        <f aca="false">IF(OR(AB58=0,Z58=0),0,AB58/Z58)*100</f>
        <v>74.8939350265419</v>
      </c>
      <c r="AD58" s="147" t="n">
        <f aca="false">SUM(F58+N58+V58)</f>
        <v>887182.177999998</v>
      </c>
      <c r="AE58" s="146" t="n">
        <f aca="false">IF(OR(AD58=0,Z58=0),0,AD58/Z58)*100</f>
        <v>9.49993293053963</v>
      </c>
      <c r="AF58" s="147" t="n">
        <f aca="false">SUM(AB58+AD58)</f>
        <v>7881396.23</v>
      </c>
      <c r="AG58" s="148" t="n">
        <f aca="false">IF(OR(AF58=0,Z58=0),0,AF58/Z58)*100</f>
        <v>84.3938679570816</v>
      </c>
      <c r="AH58" s="52"/>
      <c r="AI58" s="145" t="n">
        <f aca="false">IF(OR(AH58=0,AH$86=0),0,AH58/AH$86)*100</f>
        <v>0</v>
      </c>
      <c r="AJ58" s="50"/>
      <c r="AK58" s="145" t="n">
        <f aca="false">IF(OR(AJ58=0,AH58=0),0,AJ58/AH58)*100</f>
        <v>0</v>
      </c>
      <c r="AL58" s="50"/>
      <c r="AM58" s="146" t="n">
        <f aca="false">IF(OR(AL58=0,AH58=0),0,AL58/AH58)*100</f>
        <v>0</v>
      </c>
      <c r="AN58" s="147" t="n">
        <f aca="false">SUM(AJ58+AL58)</f>
        <v>0</v>
      </c>
      <c r="AO58" s="148" t="n">
        <f aca="false">IF(OR(AN58=0,AH58=0),0,AN58/AH58)*100</f>
        <v>0</v>
      </c>
      <c r="AP58" s="52" t="n">
        <f aca="false">SUM([39]tran!$E$217)</f>
        <v>2098388.397</v>
      </c>
      <c r="AQ58" s="145" t="n">
        <f aca="false">IF(OR(AP58=0,AP$86=0),0,AP58/AP$86)*100</f>
        <v>3.30741799450533</v>
      </c>
      <c r="AR58" s="50" t="n">
        <f aca="false">SUM([39]tran!$I$217)</f>
        <v>1982036.934</v>
      </c>
      <c r="AS58" s="145" t="n">
        <f aca="false">IF(OR(AR58=0,AP58=0),0,AR58/AP58)*100</f>
        <v>94.455198896146</v>
      </c>
      <c r="AT58" s="50" t="n">
        <f aca="false">SUM([39]tran!$K$217)</f>
        <v>114009.278</v>
      </c>
      <c r="AU58" s="146" t="n">
        <f aca="false">IF(OR(AT58=0,AP58=0),0,AT58/AP58)*100</f>
        <v>5.43318282559109</v>
      </c>
      <c r="AV58" s="147" t="n">
        <f aca="false">SUM(AR58+AT58)</f>
        <v>2096046.212</v>
      </c>
      <c r="AW58" s="148" t="n">
        <f aca="false">IF(OR(AV58=0,AP58=0),0,AV58/AP58)*100</f>
        <v>99.8883817217371</v>
      </c>
      <c r="AX58" s="52"/>
      <c r="AY58" s="145" t="n">
        <f aca="false">IF(OR(AX58=0,AX$86=0),0,AX58/AX$86)*100</f>
        <v>0</v>
      </c>
      <c r="AZ58" s="50"/>
      <c r="BA58" s="145" t="n">
        <f aca="false">IF(OR(AZ58=0,AX58=0),0,AZ58/AX58)*100</f>
        <v>0</v>
      </c>
      <c r="BB58" s="50"/>
      <c r="BC58" s="146" t="n">
        <f aca="false">IF(OR(BB58=0,AX58=0),0,BB58/AX58)*100</f>
        <v>0</v>
      </c>
      <c r="BD58" s="147" t="n">
        <f aca="false">SUM(AZ58+BB58)</f>
        <v>0</v>
      </c>
      <c r="BE58" s="148" t="n">
        <f aca="false">IF(OR(BD58=0,AX58=0),0,BD58/AX58)*100</f>
        <v>0</v>
      </c>
      <c r="BF58" s="149" t="n">
        <f aca="false">SUM(Z58+AH58+AP58+AX58)</f>
        <v>11437214.097</v>
      </c>
      <c r="BG58" s="146" t="n">
        <f aca="false">IF(OR(BF58=0,BF$86=0),0,BF58/BF$86)*100</f>
        <v>0.615489451421737</v>
      </c>
      <c r="BH58" s="147" t="n">
        <f aca="false">SUM(AB58+AJ58+AR58+AZ58)</f>
        <v>8976250.986</v>
      </c>
      <c r="BI58" s="146" t="n">
        <f aca="false">IF(OR(BH58=0,BF58=0),0,BH58/BF58)*100</f>
        <v>78.4828447720891</v>
      </c>
      <c r="BJ58" s="147" t="n">
        <f aca="false">SUM(AD58+AL58+AT58+BB58)</f>
        <v>1001191.456</v>
      </c>
      <c r="BK58" s="146" t="n">
        <f aca="false">IF(OR(BJ58=0,BF58=0),0,BJ58/BF58)*100</f>
        <v>8.75380531927449</v>
      </c>
      <c r="BL58" s="147" t="n">
        <f aca="false">SUM(BH58+BJ58)</f>
        <v>9977442.442</v>
      </c>
      <c r="BM58" s="148" t="n">
        <f aca="false">IF(OR(BL58=0,BF58=0),0,BL58/BF58)*100</f>
        <v>87.2366500913636</v>
      </c>
      <c r="BN58" s="52"/>
      <c r="BO58" s="145" t="n">
        <f aca="false">IF(OR(BN58=0,BN$86=0),0,BN58/BN$86)*100</f>
        <v>0</v>
      </c>
      <c r="BP58" s="50"/>
      <c r="BQ58" s="145" t="n">
        <f aca="false">IF(OR(BP58=0,BN58=0),0,BP58/BN58)*100</f>
        <v>0</v>
      </c>
      <c r="BR58" s="50"/>
      <c r="BS58" s="146" t="n">
        <f aca="false">IF(OR(BR58=0,BN58=0),0,BR58/BN58)*100</f>
        <v>0</v>
      </c>
      <c r="BT58" s="147" t="n">
        <f aca="false">SUM(BP58+BR58)</f>
        <v>0</v>
      </c>
      <c r="BU58" s="148" t="n">
        <f aca="false">IF(OR(BT58=0,BN58=0),0,BT58/BN58)*100</f>
        <v>0</v>
      </c>
      <c r="BV58" s="52" t="n">
        <f aca="false">SUM([39]tran!$E$240)</f>
        <v>319021133.172</v>
      </c>
      <c r="BW58" s="145" t="n">
        <f aca="false">IF(OR(BV58=0,BV$86=0),0,BV58/BV$86)*100</f>
        <v>8.08815162716336</v>
      </c>
      <c r="BX58" s="50" t="n">
        <f aca="false">SUM([39]tran!$I$240)</f>
        <v>121544135.247</v>
      </c>
      <c r="BY58" s="145" t="n">
        <f aca="false">IF(OR(BX58=0,BV58=0),0,BX58/BV58)*100</f>
        <v>38.0990857998958</v>
      </c>
      <c r="BZ58" s="50" t="n">
        <f aca="false">SUM([39]tran!$K$240)</f>
        <v>156955841.519</v>
      </c>
      <c r="CA58" s="146" t="n">
        <f aca="false">IF(OR(BZ58=0,BV58=0),0,BZ58/BV58)*100</f>
        <v>49.1991987986506</v>
      </c>
      <c r="CB58" s="147" t="n">
        <f aca="false">SUM(BX58+BZ58)</f>
        <v>278499976.766</v>
      </c>
      <c r="CC58" s="148" t="n">
        <f aca="false">IF(OR(CB58=0,BV58=0),0,CB58/BV58)*100</f>
        <v>87.2982845985463</v>
      </c>
      <c r="CD58" s="52" t="n">
        <f aca="false">SUM([39]tran!$E$1120)</f>
        <v>148800</v>
      </c>
      <c r="CE58" s="145" t="n">
        <f aca="false">IF(OR(CD58=0,CD$86=0),0,CD58/CD$86)*100</f>
        <v>0.0103174315409926</v>
      </c>
      <c r="CF58" s="50" t="n">
        <f aca="false">SUM([39]tran!$I$1120)</f>
        <v>13948.5</v>
      </c>
      <c r="CG58" s="145" t="n">
        <f aca="false">IF(OR(CF58=0,CD58=0),0,CF58/CD58)*100</f>
        <v>9.37399193548387</v>
      </c>
      <c r="CH58" s="50" t="n">
        <f aca="false">SUM([39]tran!$K$1120)</f>
        <v>64978.94</v>
      </c>
      <c r="CI58" s="145" t="n">
        <f aca="false">IF(OR(CH58=0,CF58=0),0,CH58/CF58)*100</f>
        <v>465.848944330932</v>
      </c>
      <c r="CJ58" s="147" t="n">
        <f aca="false">SUM(CF58+CH58)</f>
        <v>78927.44</v>
      </c>
      <c r="CK58" s="148" t="n">
        <f aca="false">IF(OR(CJ58=0,CD58=0),0,CJ58/CD58)*100</f>
        <v>53.0426344086022</v>
      </c>
      <c r="CL58" s="52" t="n">
        <f aca="false">SUM([39]tran!$E$1205)</f>
        <v>165961730.509</v>
      </c>
      <c r="CM58" s="145" t="n">
        <f aca="false">IF(OR(CL58=0,CL$86=0),0,CL58/CL$86)*100</f>
        <v>29.2475655436541</v>
      </c>
      <c r="CN58" s="50" t="n">
        <f aca="false">SUM([39]tran!$I$1205)</f>
        <v>127162643.997</v>
      </c>
      <c r="CO58" s="145" t="n">
        <f aca="false">IF(OR(CN58=0,CL58=0),0,CN58/CL58)*100</f>
        <v>76.621666698097</v>
      </c>
      <c r="CP58" s="50" t="n">
        <f aca="false">SUM([39]tran!$K$1205)</f>
        <v>35094249.289</v>
      </c>
      <c r="CQ58" s="146" t="n">
        <f aca="false">IF(OR(CP58=0,CL58=0),0,CP58/CL58)*100</f>
        <v>21.1459890068433</v>
      </c>
      <c r="CR58" s="147" t="n">
        <f aca="false">SUM(CN58+CP58)</f>
        <v>162256893.286</v>
      </c>
      <c r="CS58" s="148" t="n">
        <f aca="false">IF(OR(CR58=0,CL58=0),0,CR58/CL58)*100</f>
        <v>97.7676557049403</v>
      </c>
      <c r="CT58" s="149" t="n">
        <f aca="false">SUM(BV58+CD58+CL58)</f>
        <v>485131663.681</v>
      </c>
      <c r="CU58" s="146" t="n">
        <f aca="false">IF(OR(CT58=0,CT$86=0),0,CT58/CT$86)*100</f>
        <v>8.14805146138302</v>
      </c>
      <c r="CV58" s="147" t="n">
        <f aca="false">SUM(BX58+CF58+CN58)</f>
        <v>248720727.744</v>
      </c>
      <c r="CW58" s="146" t="n">
        <f aca="false">IF(OR(CV58=0,CT58=0),0,CV58/CT58)*100</f>
        <v>51.2687062841454</v>
      </c>
      <c r="CX58" s="147" t="n">
        <f aca="false">SUM(BZ58+CH58+CP58)</f>
        <v>192115069.748</v>
      </c>
      <c r="CY58" s="146" t="n">
        <f aca="false">IF(OR(CX58=0,CT58=0),0,CX58/CT58)*100</f>
        <v>39.6006041515208</v>
      </c>
      <c r="CZ58" s="147" t="n">
        <f aca="false">SUM(CV58+CX58)</f>
        <v>440835797.492</v>
      </c>
      <c r="DA58" s="148" t="n">
        <f aca="false">IF(OR(CZ58=0,CT58=0),0,CZ58/CT58)*100</f>
        <v>90.8693104356662</v>
      </c>
      <c r="DB58" s="52" t="n">
        <f aca="false">SUM([39]tran!$E$1206)</f>
        <v>0</v>
      </c>
      <c r="DC58" s="148" t="n">
        <f aca="false">IF(OR(DB58=0,DB$86=0),0,DB58/DB$86)*100</f>
        <v>0</v>
      </c>
      <c r="DD58" s="150" t="n">
        <f aca="false">SUM([39]tran!$C$1207)</f>
        <v>443228586.645</v>
      </c>
      <c r="DE58" s="151" t="n">
        <f aca="false">SUM(BF58+BN58+CT58+DB58)</f>
        <v>496568877.778</v>
      </c>
      <c r="DF58" s="49" t="n">
        <f aca="false">IF(OR(DE58=0,DE$86=0),0,DE58/DE$86)*100</f>
        <v>5.75831514306717</v>
      </c>
      <c r="DG58" s="151" t="n">
        <f aca="false">SUM([39]tran!$G$1207)</f>
        <v>0</v>
      </c>
      <c r="DH58" s="152" t="n">
        <f aca="false">SUM(DE58-DG58)</f>
        <v>496568877.778</v>
      </c>
      <c r="DI58" s="150" t="n">
        <f aca="false">SUM(BH58+BP58+CV58)</f>
        <v>257696978.73</v>
      </c>
      <c r="DJ58" s="153" t="n">
        <f aca="false">IF(OR(DI58=0,DE58=0),0,DI58/DE58)*100</f>
        <v>51.8955154586245</v>
      </c>
      <c r="DK58" s="151" t="n">
        <f aca="false">SUM(BJ58+BR58+CX58)</f>
        <v>193116261.204</v>
      </c>
      <c r="DL58" s="153" t="n">
        <f aca="false">IF(OR(DK58=0,DE58=0),0,DK58/DE58)*100</f>
        <v>38.8901257904319</v>
      </c>
      <c r="DM58" s="151" t="n">
        <f aca="false">SUM(DI58+DK58)</f>
        <v>450813239.934</v>
      </c>
      <c r="DN58" s="154" t="n">
        <f aca="false">IF(OR(DM58=0,DE58=0),0,DM58/DE58)*100</f>
        <v>90.7856412490563</v>
      </c>
      <c r="DO58" s="155" t="n">
        <f aca="false">SUM(ING!Y37)</f>
        <v>300549872.262</v>
      </c>
      <c r="DP58" s="52" t="n">
        <f aca="false">SUM(DO58-DI58)</f>
        <v>42852893.532</v>
      </c>
      <c r="DQ58" s="156" t="n">
        <f aca="false">SUM(DO58-DM58)</f>
        <v>-150263367.672</v>
      </c>
      <c r="DR58" s="64"/>
      <c r="DS58" s="157" t="n">
        <f aca="false">SUM([39]tran!$C$241)</f>
        <v>273243638.724</v>
      </c>
      <c r="DT58" s="50" t="n">
        <f aca="false">SUM([39]tran!$E$241)</f>
        <v>174687841.219</v>
      </c>
      <c r="DU58" s="145" t="n">
        <f aca="false">IF(OR(DT58=0,DT$86=0),0,DT58/DT$86)*100</f>
        <v>10.6297032511409</v>
      </c>
      <c r="DV58" s="50" t="n">
        <f aca="false">SUM([39]tran!$I$241)</f>
        <v>90649560.238</v>
      </c>
      <c r="DW58" s="146" t="n">
        <f aca="false">IF(OR(DV58=0,DT58=0),0,DV58/DT58)*100</f>
        <v>51.8923123701299</v>
      </c>
      <c r="DX58" s="50" t="n">
        <f aca="false">SUM([39]tran!$K$241)</f>
        <v>83402698.592</v>
      </c>
      <c r="DY58" s="146" t="n">
        <f aca="false">IF(OR(DX58=0,DT58=0),0,DX58/DT58)*100</f>
        <v>47.7438486903281</v>
      </c>
      <c r="DZ58" s="147" t="n">
        <f aca="false">SUM(DV58+DX58)</f>
        <v>174052258.83</v>
      </c>
      <c r="EA58" s="148" t="n">
        <f aca="false">IF(OR(DZ58=0,DT58=0),0,DZ58/DT58)*100</f>
        <v>99.636161060458</v>
      </c>
      <c r="EB58" s="157" t="n">
        <f aca="false">SUM([39]tran!$C$775)</f>
        <v>0</v>
      </c>
      <c r="EC58" s="50" t="n">
        <f aca="false">SUM([39]tran!$E$775)</f>
        <v>144333291.953</v>
      </c>
      <c r="ED58" s="145" t="n">
        <f aca="false">IF(OR(EC58=0,EC$86=0),0,EC58/EC$86)*100</f>
        <v>6.44286223783283</v>
      </c>
      <c r="EE58" s="50" t="n">
        <f aca="false">SUM([39]tran!$I$775)</f>
        <v>30894575.009</v>
      </c>
      <c r="EF58" s="146" t="n">
        <f aca="false">IF(OR(EE58=0,EC58=0),0,EE58/EC58)*100</f>
        <v>21.405023464067</v>
      </c>
      <c r="EG58" s="50" t="n">
        <f aca="false">SUM([39]tran!$K$775)</f>
        <v>73553142.927</v>
      </c>
      <c r="EH58" s="146" t="n">
        <f aca="false">IF(OR(EG58=0,EC58=0),0,EG58/EC58)*100</f>
        <v>50.9606217191745</v>
      </c>
      <c r="EI58" s="147" t="n">
        <f aca="false">SUM(EE58+EG58)</f>
        <v>104447717.936</v>
      </c>
      <c r="EJ58" s="148" t="n">
        <f aca="false">IF(OR(EI58=0,EC58=0),0,EI58/EC58)*100</f>
        <v>72.3656451832415</v>
      </c>
      <c r="EK58" s="157" t="n">
        <f aca="false">SUM(DS58+EB58)</f>
        <v>273243638.724</v>
      </c>
      <c r="EL58" s="50" t="n">
        <f aca="false">SUM(DT58+EC58)</f>
        <v>319021133.172</v>
      </c>
      <c r="EM58" s="146" t="n">
        <f aca="false">IF(OR(EL58=0,EL$86=0),0,EL58/EL$86)*100</f>
        <v>8.21457676527252</v>
      </c>
      <c r="EN58" s="158" t="n">
        <f aca="false">SUM(DV58+EE58)</f>
        <v>121544135.247</v>
      </c>
      <c r="EO58" s="145" t="n">
        <f aca="false">IF(OR(EN58=0,EL58=0),0,EN58/EL58)*100</f>
        <v>38.0990857998958</v>
      </c>
      <c r="EP58" s="50" t="n">
        <f aca="false">SUM(DX58+EG58)</f>
        <v>156955841.519</v>
      </c>
      <c r="EQ58" s="146" t="n">
        <f aca="false">IF(OR(EP58=0,EL58=0),0,EP58/EL58)*100</f>
        <v>49.1991987986506</v>
      </c>
      <c r="ER58" s="158" t="n">
        <f aca="false">SUM(EN58+EP58)</f>
        <v>278499976.766</v>
      </c>
      <c r="ES58" s="148" t="n">
        <f aca="false">IF(OR(ER58=0,EL58=0),0,ER58/EL58)*100</f>
        <v>87.2982845985463</v>
      </c>
      <c r="ET58" s="22" t="n">
        <f aca="false">SUM(BV58-EL58)</f>
        <v>0</v>
      </c>
      <c r="EU58" s="22" t="n">
        <f aca="false">SUM(BX58-EN58)</f>
        <v>0</v>
      </c>
      <c r="EV58" s="22" t="n">
        <f aca="false">SUM(BZ58-EP58)</f>
        <v>0</v>
      </c>
      <c r="EW58" s="22" t="n">
        <f aca="false">SUM(CB58-ER58)</f>
        <v>0</v>
      </c>
    </row>
    <row r="59" customFormat="false" ht="12.75" hidden="false" customHeight="true" outlineLevel="0" collapsed="false">
      <c r="A59" s="144" t="s">
        <v>52</v>
      </c>
      <c r="B59" s="52" t="n">
        <f aca="false">SUM([39]cana!$E$9)</f>
        <v>1395629.601</v>
      </c>
      <c r="C59" s="145" t="n">
        <f aca="false">IF(OR(B59=0,B$86=0),0,B59/B$86)*100</f>
        <v>0.286198442458248</v>
      </c>
      <c r="D59" s="50" t="n">
        <f aca="false">SUM([39]cana!$I$9)</f>
        <v>1309327.751</v>
      </c>
      <c r="E59" s="145" t="n">
        <f aca="false">IF(OR(D59=0,B59=0),0,D59/B59)*100</f>
        <v>93.8162783350136</v>
      </c>
      <c r="F59" s="50" t="n">
        <f aca="false">SUM([39]cana!$K$9)</f>
        <v>52324.618</v>
      </c>
      <c r="G59" s="146" t="n">
        <f aca="false">IF(OR(F59=0,B59=0),0,F59/B59)*100</f>
        <v>3.74917656966492</v>
      </c>
      <c r="H59" s="147" t="n">
        <f aca="false">SUM(D59+F59)</f>
        <v>1361652.369</v>
      </c>
      <c r="I59" s="148" t="n">
        <f aca="false">IF(OR(H59=0,B59=0),0,H59/B59)*100</f>
        <v>97.5654549046785</v>
      </c>
      <c r="J59" s="52" t="n">
        <f aca="false">SUM([39]cana!$E$42)</f>
        <v>884671.845</v>
      </c>
      <c r="K59" s="145" t="n">
        <f aca="false">IF(OR(J59=0,J$86=0),0,J59/J$86)*100</f>
        <v>0.280050042268191</v>
      </c>
      <c r="L59" s="50" t="n">
        <f aca="false">SUM([39]cana!$I$42)</f>
        <v>647093.26</v>
      </c>
      <c r="M59" s="145" t="n">
        <f aca="false">IF(OR(L59=0,J59=0),0,L59/J59)*100</f>
        <v>73.1450044055601</v>
      </c>
      <c r="N59" s="50" t="n">
        <f aca="false">SUM([39]cana!$K$42)</f>
        <v>133809.182</v>
      </c>
      <c r="O59" s="146" t="n">
        <f aca="false">IF(OR(N59=0,J59=0),0,N59/J59)*100</f>
        <v>15.1252899881763</v>
      </c>
      <c r="P59" s="147" t="n">
        <f aca="false">SUM(L59+N59)</f>
        <v>780902.442</v>
      </c>
      <c r="Q59" s="148" t="n">
        <f aca="false">IF(OR(P59=0,J59=0),0,P59/J59)*100</f>
        <v>88.2702943937365</v>
      </c>
      <c r="R59" s="52" t="n">
        <f aca="false">SUM([39]cana!$E$77)</f>
        <v>412013.964</v>
      </c>
      <c r="S59" s="145" t="n">
        <f aca="false">IF(OR(R59=0,R$86=0),0,R59/R$86)*100</f>
        <v>0.142838653209573</v>
      </c>
      <c r="T59" s="50" t="n">
        <f aca="false">SUM([39]cana!$I$77)</f>
        <v>387895.475</v>
      </c>
      <c r="U59" s="145" t="n">
        <f aca="false">IF(OR(T59=0,R59=0),0,T59/R59)*100</f>
        <v>94.146196219699</v>
      </c>
      <c r="V59" s="50" t="n">
        <f aca="false">SUM([39]cana!$K$77)</f>
        <v>0</v>
      </c>
      <c r="W59" s="146" t="n">
        <f aca="false">IF(OR(V59=0,R59=0),0,V59/R59)*100</f>
        <v>0</v>
      </c>
      <c r="X59" s="147" t="n">
        <f aca="false">SUM(T59+V59)</f>
        <v>387895.475</v>
      </c>
      <c r="Y59" s="148" t="n">
        <f aca="false">IF(OR(X59=0,R59=0),0,X59/R59)*100</f>
        <v>94.146196219699</v>
      </c>
      <c r="Z59" s="149" t="n">
        <f aca="false">SUM(B59+J59+R59)</f>
        <v>2692315.41</v>
      </c>
      <c r="AA59" s="146" t="n">
        <f aca="false">IF(OR(Z59=0,Z$86=0),0,Z59/Z$86)*100</f>
        <v>0.246551535472115</v>
      </c>
      <c r="AB59" s="147" t="n">
        <f aca="false">SUM(D59+L59+T59)</f>
        <v>2344316.486</v>
      </c>
      <c r="AC59" s="146" t="n">
        <f aca="false">IF(OR(AB59=0,Z59=0),0,AB59/Z59)*100</f>
        <v>87.0743627322625</v>
      </c>
      <c r="AD59" s="147" t="n">
        <f aca="false">SUM(F59+N59+V59)</f>
        <v>186133.8</v>
      </c>
      <c r="AE59" s="146" t="n">
        <f aca="false">IF(OR(AD59=0,Z59=0),0,AD59/Z59)*100</f>
        <v>6.91352132475444</v>
      </c>
      <c r="AF59" s="147" t="n">
        <f aca="false">SUM(AB59+AD59)</f>
        <v>2530450.286</v>
      </c>
      <c r="AG59" s="148" t="n">
        <f aca="false">IF(OR(AF59=0,Z59=0),0,AF59/Z59)*100</f>
        <v>93.9878840570169</v>
      </c>
      <c r="AH59" s="52"/>
      <c r="AI59" s="145" t="n">
        <f aca="false">IF(OR(AH59=0,AH$86=0),0,AH59/AH$86)*100</f>
        <v>0</v>
      </c>
      <c r="AJ59" s="50"/>
      <c r="AK59" s="145" t="n">
        <f aca="false">IF(OR(AJ59=0,AH59=0),0,AJ59/AH59)*100</f>
        <v>0</v>
      </c>
      <c r="AL59" s="50"/>
      <c r="AM59" s="146" t="n">
        <f aca="false">IF(OR(AL59=0,AH59=0),0,AL59/AH59)*100</f>
        <v>0</v>
      </c>
      <c r="AN59" s="147" t="n">
        <f aca="false">SUM(AJ59+AL59)</f>
        <v>0</v>
      </c>
      <c r="AO59" s="148" t="n">
        <f aca="false">IF(OR(AN59=0,AH59=0),0,AN59/AH59)*100</f>
        <v>0</v>
      </c>
      <c r="AP59" s="52" t="n">
        <f aca="false">SUM([39]cana!$E$217)</f>
        <v>197276.339</v>
      </c>
      <c r="AQ59" s="145" t="n">
        <f aca="false">IF(OR(AP59=0,AP$86=0),0,AP59/AP$86)*100</f>
        <v>0.310941155808695</v>
      </c>
      <c r="AR59" s="50" t="n">
        <f aca="false">SUM([39]cana!$I$217)</f>
        <v>181723.655</v>
      </c>
      <c r="AS59" s="145" t="n">
        <f aca="false">IF(OR(AR59=0,AP59=0),0,AR59/AP59)*100</f>
        <v>92.1162953049326</v>
      </c>
      <c r="AT59" s="50" t="n">
        <f aca="false">SUM([39]cana!$K$217)</f>
        <v>15552.684</v>
      </c>
      <c r="AU59" s="146" t="n">
        <f aca="false">IF(OR(AT59=0,AP59=0),0,AT59/AP59)*100</f>
        <v>7.88370469506736</v>
      </c>
      <c r="AV59" s="147" t="n">
        <f aca="false">SUM(AR59+AT59)</f>
        <v>197276.339</v>
      </c>
      <c r="AW59" s="148" t="n">
        <f aca="false">IF(OR(AV59=0,AP59=0),0,AV59/AP59)*100</f>
        <v>100</v>
      </c>
      <c r="AX59" s="52"/>
      <c r="AY59" s="145" t="n">
        <f aca="false">IF(OR(AX59=0,AX$86=0),0,AX59/AX$86)*100</f>
        <v>0</v>
      </c>
      <c r="AZ59" s="50"/>
      <c r="BA59" s="145" t="n">
        <f aca="false">IF(OR(AZ59=0,AX59=0),0,AZ59/AX59)*100</f>
        <v>0</v>
      </c>
      <c r="BB59" s="50"/>
      <c r="BC59" s="146" t="n">
        <f aca="false">IF(OR(BB59=0,AX59=0),0,BB59/AX59)*100</f>
        <v>0</v>
      </c>
      <c r="BD59" s="147" t="n">
        <f aca="false">SUM(AZ59+BB59)</f>
        <v>0</v>
      </c>
      <c r="BE59" s="148" t="n">
        <f aca="false">IF(OR(BD59=0,AX59=0),0,BD59/AX59)*100</f>
        <v>0</v>
      </c>
      <c r="BF59" s="149" t="n">
        <f aca="false">SUM(Z59+AH59+AP59+AX59)</f>
        <v>2889591.749</v>
      </c>
      <c r="BG59" s="146" t="n">
        <f aca="false">IF(OR(BF59=0,BF$86=0),0,BF59/BF$86)*100</f>
        <v>0.155502312481087</v>
      </c>
      <c r="BH59" s="147" t="n">
        <f aca="false">SUM(AB59+AJ59+AR59+AZ59)</f>
        <v>2526040.141</v>
      </c>
      <c r="BI59" s="146" t="n">
        <f aca="false">IF(OR(BH59=0,BF59=0),0,BH59/BF59)*100</f>
        <v>87.4185822919167</v>
      </c>
      <c r="BJ59" s="147" t="n">
        <f aca="false">SUM(AD59+AL59+AT59+BB59)</f>
        <v>201686.484</v>
      </c>
      <c r="BK59" s="146" t="n">
        <f aca="false">IF(OR(BJ59=0,BF59=0),0,BJ59/BF59)*100</f>
        <v>6.97975705633149</v>
      </c>
      <c r="BL59" s="147" t="n">
        <f aca="false">SUM(BH59+BJ59)</f>
        <v>2727726.625</v>
      </c>
      <c r="BM59" s="148" t="n">
        <f aca="false">IF(OR(BL59=0,BF59=0),0,BL59/BF59)*100</f>
        <v>94.3983393482482</v>
      </c>
      <c r="BN59" s="52"/>
      <c r="BO59" s="145" t="n">
        <f aca="false">IF(OR(BN59=0,BN$86=0),0,BN59/BN$86)*100</f>
        <v>0</v>
      </c>
      <c r="BP59" s="50"/>
      <c r="BQ59" s="145" t="n">
        <f aca="false">IF(OR(BP59=0,BN59=0),0,BP59/BN59)*100</f>
        <v>0</v>
      </c>
      <c r="BR59" s="50"/>
      <c r="BS59" s="146" t="n">
        <f aca="false">IF(OR(BR59=0,BN59=0),0,BR59/BN59)*100</f>
        <v>0</v>
      </c>
      <c r="BT59" s="147" t="n">
        <f aca="false">SUM(BP59+BR59)</f>
        <v>0</v>
      </c>
      <c r="BU59" s="148" t="n">
        <f aca="false">IF(OR(BT59=0,BN59=0),0,BT59/BN59)*100</f>
        <v>0</v>
      </c>
      <c r="BV59" s="52" t="n">
        <f aca="false">SUM([39]cana!$E$240)</f>
        <v>7054094.308</v>
      </c>
      <c r="BW59" s="145" t="n">
        <f aca="false">IF(OR(BV59=0,BV$86=0),0,BV59/BV$86)*100</f>
        <v>0.178842648410546</v>
      </c>
      <c r="BX59" s="50" t="n">
        <f aca="false">SUM([39]cana!$I$240)</f>
        <v>4429837.219</v>
      </c>
      <c r="BY59" s="145" t="n">
        <f aca="false">IF(OR(BX59=0,BV59=0),0,BX59/BV59)*100</f>
        <v>62.7981003029142</v>
      </c>
      <c r="BZ59" s="50" t="n">
        <f aca="false">SUM([39]cana!$K$240)</f>
        <v>1919746.538</v>
      </c>
      <c r="CA59" s="146" t="n">
        <f aca="false">IF(OR(BZ59=0,BV59=0),0,BZ59/BV59)*100</f>
        <v>27.2146423648296</v>
      </c>
      <c r="CB59" s="147" t="n">
        <f aca="false">SUM(BX59+BZ59)</f>
        <v>6349583.757</v>
      </c>
      <c r="CC59" s="148" t="n">
        <f aca="false">IF(OR(CB59=0,BV59=0),0,CB59/BV59)*100</f>
        <v>90.0127426677438</v>
      </c>
      <c r="CD59" s="52"/>
      <c r="CE59" s="145" t="n">
        <f aca="false">IF(OR(CD59=0,CD$86=0),0,CD59/CD$86)*100</f>
        <v>0</v>
      </c>
      <c r="CF59" s="50"/>
      <c r="CG59" s="145" t="n">
        <f aca="false">IF(OR(CF59=0,CD59=0),0,CF59/CD59)*100</f>
        <v>0</v>
      </c>
      <c r="CH59" s="50"/>
      <c r="CI59" s="145" t="n">
        <f aca="false">IF(OR(CH59=0,CF59=0),0,CH59/CF59)*100</f>
        <v>0</v>
      </c>
      <c r="CJ59" s="147" t="n">
        <f aca="false">SUM(CF59+CH59)</f>
        <v>0</v>
      </c>
      <c r="CK59" s="148" t="n">
        <f aca="false">IF(OR(CJ59=0,CD59=0),0,CJ59/CD59)*100</f>
        <v>0</v>
      </c>
      <c r="CL59" s="52" t="n">
        <f aca="false">SUM([39]cana!$E$1205)</f>
        <v>852351.86</v>
      </c>
      <c r="CM59" s="145" t="n">
        <f aca="false">IF(OR(CL59=0,CL$86=0),0,CL59/CL$86)*100</f>
        <v>0.150210634796035</v>
      </c>
      <c r="CN59" s="50" t="n">
        <f aca="false">SUM([39]cana!$I$1205)</f>
        <v>849883.784</v>
      </c>
      <c r="CO59" s="145" t="n">
        <f aca="false">IF(OR(CN59=0,CL59=0),0,CN59/CL59)*100</f>
        <v>99.7104393014406</v>
      </c>
      <c r="CP59" s="50" t="n">
        <f aca="false">SUM([39]cana!$K$1205)</f>
        <v>2468.076</v>
      </c>
      <c r="CQ59" s="146" t="n">
        <f aca="false">IF(OR(CP59=0,CL59=0),0,CP59/CL59)*100</f>
        <v>0.289560698559396</v>
      </c>
      <c r="CR59" s="147" t="n">
        <f aca="false">SUM(CN59+CP59)</f>
        <v>852351.86</v>
      </c>
      <c r="CS59" s="148" t="n">
        <f aca="false">IF(OR(CR59=0,CL59=0),0,CR59/CL59)*100</f>
        <v>100</v>
      </c>
      <c r="CT59" s="149" t="n">
        <f aca="false">SUM(BV59+CD59+CL59)</f>
        <v>7906446.168</v>
      </c>
      <c r="CU59" s="146" t="n">
        <f aca="false">IF(OR(CT59=0,CT$86=0),0,CT59/CT$86)*100</f>
        <v>0.132793085004403</v>
      </c>
      <c r="CV59" s="147" t="n">
        <f aca="false">SUM(BX59+CF59+CN59)</f>
        <v>5279721.003</v>
      </c>
      <c r="CW59" s="146" t="n">
        <f aca="false">IF(OR(CV59=0,CT59=0),0,CV59/CT59)*100</f>
        <v>66.7774230142586</v>
      </c>
      <c r="CX59" s="147" t="n">
        <f aca="false">SUM(BZ59+CH59+CP59)</f>
        <v>1922214.614</v>
      </c>
      <c r="CY59" s="146" t="n">
        <f aca="false">IF(OR(CX59=0,CT59=0),0,CX59/CT59)*100</f>
        <v>24.3119926849036</v>
      </c>
      <c r="CZ59" s="147" t="n">
        <f aca="false">SUM(CV59+CX59)</f>
        <v>7201935.617</v>
      </c>
      <c r="DA59" s="148" t="n">
        <f aca="false">IF(OR(CZ59=0,CT59=0),0,CZ59/CT59)*100</f>
        <v>91.0894156991622</v>
      </c>
      <c r="DB59" s="52" t="n">
        <f aca="false">SUM([39]cana!$E$1206)</f>
        <v>0</v>
      </c>
      <c r="DC59" s="148" t="n">
        <f aca="false">IF(OR(DB59=0,DB$86=0),0,DB59/DB$86)*100</f>
        <v>0</v>
      </c>
      <c r="DD59" s="150" t="n">
        <f aca="false">SUM([39]cana!$C$1207)</f>
        <v>7769801.68</v>
      </c>
      <c r="DE59" s="151" t="n">
        <f aca="false">SUM(BF59+BN59+CT59+DB59)</f>
        <v>10796037.917</v>
      </c>
      <c r="DF59" s="49" t="n">
        <f aca="false">IF(OR(DE59=0,DE$86=0),0,DE59/DE$86)*100</f>
        <v>0.125193082781924</v>
      </c>
      <c r="DG59" s="151" t="n">
        <f aca="false">SUM([39]cana!$G$1207)</f>
        <v>0</v>
      </c>
      <c r="DH59" s="152" t="n">
        <f aca="false">SUM(DE59-DG59)</f>
        <v>10796037.917</v>
      </c>
      <c r="DI59" s="150" t="n">
        <f aca="false">SUM(BH59+BP59+CV59)</f>
        <v>7805761.144</v>
      </c>
      <c r="DJ59" s="153" t="n">
        <f aca="false">IF(OR(DI59=0,DE59=0),0,DI59/DE59)*100</f>
        <v>72.3020908597278</v>
      </c>
      <c r="DK59" s="151" t="n">
        <f aca="false">SUM(BJ59+BR59+CX59)</f>
        <v>2123901.098</v>
      </c>
      <c r="DL59" s="153" t="n">
        <f aca="false">IF(OR(DK59=0,DE59=0),0,DK59/DE59)*100</f>
        <v>19.6729681233853</v>
      </c>
      <c r="DM59" s="151" t="n">
        <f aca="false">SUM(DI59+DK59)</f>
        <v>9929662.242</v>
      </c>
      <c r="DN59" s="154" t="n">
        <f aca="false">IF(OR(DM59=0,DE59=0),0,DM59/DE59)*100</f>
        <v>91.975058983113</v>
      </c>
      <c r="DO59" s="155" t="n">
        <f aca="false">SUM(ING!Y38)</f>
        <v>10464158.982</v>
      </c>
      <c r="DP59" s="52" t="n">
        <f aca="false">SUM(DO59-DI59)</f>
        <v>2658397.838</v>
      </c>
      <c r="DQ59" s="156" t="n">
        <f aca="false">SUM(DO59-DM59)</f>
        <v>534496.740000002</v>
      </c>
      <c r="DR59" s="64"/>
      <c r="DS59" s="157" t="n">
        <f aca="false">SUM([39]cana!$C$241)</f>
        <v>4268562.316</v>
      </c>
      <c r="DT59" s="50" t="n">
        <f aca="false">SUM([39]cana!$E$241)</f>
        <v>1955929.811</v>
      </c>
      <c r="DU59" s="145" t="n">
        <f aca="false">IF(OR(DT59=0,DT$86=0),0,DT59/DT$86)*100</f>
        <v>0.119017748035051</v>
      </c>
      <c r="DV59" s="50" t="n">
        <f aca="false">SUM([39]cana!$I$241)</f>
        <v>1864335.933</v>
      </c>
      <c r="DW59" s="146" t="n">
        <f aca="false">IF(OR(DV59=0,DT59=0),0,DV59/DT59)*100</f>
        <v>95.3171183605422</v>
      </c>
      <c r="DX59" s="50" t="n">
        <f aca="false">SUM([39]cana!$K$241)</f>
        <v>91593.878</v>
      </c>
      <c r="DY59" s="146" t="n">
        <f aca="false">IF(OR(DX59=0,DT59=0),0,DX59/DT59)*100</f>
        <v>4.68288163945777</v>
      </c>
      <c r="DZ59" s="147" t="n">
        <f aca="false">SUM(DV59+DX59)</f>
        <v>1955929.811</v>
      </c>
      <c r="EA59" s="148" t="n">
        <f aca="false">IF(OR(DZ59=0,DT59=0),0,DZ59/DT59)*100</f>
        <v>100</v>
      </c>
      <c r="EB59" s="157" t="n">
        <f aca="false">SUM([39]cana!$C$775)</f>
        <v>0</v>
      </c>
      <c r="EC59" s="50" t="n">
        <f aca="false">SUM([39]cana!$E$775)</f>
        <v>5098164.497</v>
      </c>
      <c r="ED59" s="145" t="n">
        <f aca="false">IF(OR(EC59=0,EC$86=0),0,EC59/EC$86)*100</f>
        <v>0.227575849449047</v>
      </c>
      <c r="EE59" s="50" t="n">
        <f aca="false">SUM([39]cana!$I$775)</f>
        <v>2565501.286</v>
      </c>
      <c r="EF59" s="146" t="n">
        <f aca="false">IF(OR(EE59=0,EC59=0),0,EE59/EC59)*100</f>
        <v>50.3220578211955</v>
      </c>
      <c r="EG59" s="50" t="n">
        <f aca="false">SUM([39]cana!$K$775)</f>
        <v>1828152.66</v>
      </c>
      <c r="EH59" s="146" t="n">
        <f aca="false">IF(OR(EG59=0,EC59=0),0,EG59/EC59)*100</f>
        <v>35.8590363468219</v>
      </c>
      <c r="EI59" s="147" t="n">
        <f aca="false">SUM(EE59+EG59)</f>
        <v>4393653.946</v>
      </c>
      <c r="EJ59" s="148" t="n">
        <f aca="false">IF(OR(EI59=0,EC59=0),0,EI59/EC59)*100</f>
        <v>86.1810941680174</v>
      </c>
      <c r="EK59" s="157" t="n">
        <f aca="false">SUM(DS59+EB59)</f>
        <v>4268562.316</v>
      </c>
      <c r="EL59" s="50" t="n">
        <f aca="false">SUM(DT59+EC59)</f>
        <v>7054094.308</v>
      </c>
      <c r="EM59" s="146" t="n">
        <f aca="false">IF(OR(EL59=0,EL$86=0),0,EL59/EL$86)*100</f>
        <v>0.181638121043524</v>
      </c>
      <c r="EN59" s="158" t="n">
        <f aca="false">SUM(DV59+EE59)</f>
        <v>4429837.219</v>
      </c>
      <c r="EO59" s="145" t="n">
        <f aca="false">IF(OR(EN59=0,EL59=0),0,EN59/EL59)*100</f>
        <v>62.7981003029142</v>
      </c>
      <c r="EP59" s="50" t="n">
        <f aca="false">SUM(DX59+EG59)</f>
        <v>1919746.538</v>
      </c>
      <c r="EQ59" s="146" t="n">
        <f aca="false">IF(OR(EP59=0,EL59=0),0,EP59/EL59)*100</f>
        <v>27.2146423648296</v>
      </c>
      <c r="ER59" s="158" t="n">
        <f aca="false">SUM(EN59+EP59)</f>
        <v>6349583.757</v>
      </c>
      <c r="ES59" s="148" t="n">
        <f aca="false">IF(OR(ER59=0,EL59=0),0,ER59/EL59)*100</f>
        <v>90.0127426677438</v>
      </c>
      <c r="ET59" s="22" t="n">
        <f aca="false">SUM(BV59-EL59)</f>
        <v>0</v>
      </c>
      <c r="EU59" s="22" t="n">
        <f aca="false">SUM(BX59-EN59)</f>
        <v>0</v>
      </c>
      <c r="EV59" s="22" t="n">
        <f aca="false">SUM(BZ59-EP59)</f>
        <v>0</v>
      </c>
      <c r="EW59" s="22" t="n">
        <f aca="false">SUM(CB59-ER59)</f>
        <v>0</v>
      </c>
    </row>
    <row r="60" customFormat="false" ht="12.75" hidden="false" customHeight="true" outlineLevel="0" collapsed="false">
      <c r="A60" s="230" t="s">
        <v>53</v>
      </c>
      <c r="B60" s="52" t="n">
        <f aca="false">SUM([39]eru!$E$9)</f>
        <v>159931.372</v>
      </c>
      <c r="C60" s="145" t="n">
        <f aca="false">IF(OR(B60=0,B$86=0),0,B60/B$86)*100</f>
        <v>0.0327967460233101</v>
      </c>
      <c r="D60" s="50" t="n">
        <f aca="false">SUM([39]eru!$I$9)</f>
        <v>140356.672</v>
      </c>
      <c r="E60" s="145" t="n">
        <f aca="false">IF(OR(D60=0,B60=0),0,D60/B60)*100</f>
        <v>87.7605626993558</v>
      </c>
      <c r="F60" s="50" t="n">
        <f aca="false">SUM([39]eru!$K$9)</f>
        <v>6572.69999999998</v>
      </c>
      <c r="G60" s="146" t="n">
        <f aca="false">IF(OR(F60=0,B60=0),0,F60/B60)*100</f>
        <v>4.10970025318108</v>
      </c>
      <c r="H60" s="147" t="n">
        <f aca="false">SUM(D60+F60)</f>
        <v>146929.372</v>
      </c>
      <c r="I60" s="148" t="n">
        <f aca="false">IF(OR(H60=0,B60=0),0,H60/B60)*100</f>
        <v>91.8702629525369</v>
      </c>
      <c r="J60" s="52" t="n">
        <f aca="false">SUM([39]eru!$E$42)</f>
        <v>52141.363</v>
      </c>
      <c r="K60" s="145" t="n">
        <f aca="false">IF(OR(J60=0,J$86=0),0,J60/J$86)*100</f>
        <v>0.0165057710320499</v>
      </c>
      <c r="L60" s="50" t="n">
        <f aca="false">SUM([39]eru!$I$42)</f>
        <v>30402.44</v>
      </c>
      <c r="M60" s="145" t="n">
        <f aca="false">IF(OR(L60=0,J60=0),0,L60/J60)*100</f>
        <v>58.3077201108072</v>
      </c>
      <c r="N60" s="50" t="n">
        <f aca="false">SUM([39]eru!$K$42)</f>
        <v>3894.81200000001</v>
      </c>
      <c r="O60" s="146" t="n">
        <f aca="false">IF(OR(N60=0,J60=0),0,N60/J60)*100</f>
        <v>7.46971650894513</v>
      </c>
      <c r="P60" s="147" t="n">
        <f aca="false">SUM(L60+N60)</f>
        <v>34297.252</v>
      </c>
      <c r="Q60" s="148" t="n">
        <f aca="false">IF(OR(P60=0,J60=0),0,P60/J60)*100</f>
        <v>65.7774366197523</v>
      </c>
      <c r="R60" s="52" t="n">
        <f aca="false">SUM([39]eru!$E$77)</f>
        <v>37927.265</v>
      </c>
      <c r="S60" s="145" t="n">
        <f aca="false">IF(OR(R60=0,R$86=0),0,R60/R$86)*100</f>
        <v>0.0131487763179856</v>
      </c>
      <c r="T60" s="50" t="n">
        <f aca="false">SUM([39]eru!$I$77)</f>
        <v>20099.209</v>
      </c>
      <c r="U60" s="145" t="n">
        <f aca="false">IF(OR(T60=0,R60=0),0,T60/R60)*100</f>
        <v>52.994090135421</v>
      </c>
      <c r="V60" s="50" t="n">
        <f aca="false">SUM([39]eru!$K$77)</f>
        <v>17242.418</v>
      </c>
      <c r="W60" s="146" t="n">
        <f aca="false">IF(OR(V60=0,R60=0),0,V60/R60)*100</f>
        <v>45.4618016880469</v>
      </c>
      <c r="X60" s="147" t="n">
        <f aca="false">SUM(T60+V60)</f>
        <v>37341.627</v>
      </c>
      <c r="Y60" s="148" t="n">
        <f aca="false">IF(OR(X60=0,R60=0),0,X60/R60)*100</f>
        <v>98.4558918234679</v>
      </c>
      <c r="Z60" s="149" t="n">
        <f aca="false">SUM(B60+J60+R60)</f>
        <v>250000</v>
      </c>
      <c r="AA60" s="146" t="n">
        <f aca="false">IF(OR(Z60=0,Z$86=0),0,Z60/Z$86)*100</f>
        <v>0.02289400552368</v>
      </c>
      <c r="AB60" s="147" t="n">
        <f aca="false">SUM(D60+L60+T60)</f>
        <v>190858.321</v>
      </c>
      <c r="AC60" s="146" t="n">
        <f aca="false">IF(OR(AB60=0,Z60=0),0,AB60/Z60)*100</f>
        <v>76.3433284</v>
      </c>
      <c r="AD60" s="147" t="n">
        <f aca="false">SUM(F60+N60+V60)</f>
        <v>27709.93</v>
      </c>
      <c r="AE60" s="146" t="n">
        <f aca="false">IF(OR(AD60=0,Z60=0),0,AD60/Z60)*100</f>
        <v>11.083972</v>
      </c>
      <c r="AF60" s="147" t="n">
        <f aca="false">SUM(AB60+AD60)</f>
        <v>218568.251</v>
      </c>
      <c r="AG60" s="148" t="n">
        <f aca="false">IF(OR(AF60=0,Z60=0),0,AF60/Z60)*100</f>
        <v>87.4273004</v>
      </c>
      <c r="AH60" s="52"/>
      <c r="AI60" s="145" t="n">
        <f aca="false">IF(OR(AH60=0,AH$86=0),0,AH60/AH$86)*100</f>
        <v>0</v>
      </c>
      <c r="AJ60" s="50"/>
      <c r="AK60" s="145" t="n">
        <f aca="false">IF(OR(AJ60=0,AH60=0),0,AJ60/AH60)*100</f>
        <v>0</v>
      </c>
      <c r="AL60" s="50"/>
      <c r="AM60" s="146" t="n">
        <f aca="false">IF(OR(AL60=0,AH60=0),0,AL60/AH60)*100</f>
        <v>0</v>
      </c>
      <c r="AN60" s="147" t="n">
        <f aca="false">SUM(AJ60+AL60)</f>
        <v>0</v>
      </c>
      <c r="AO60" s="148" t="n">
        <f aca="false">IF(OR(AN60=0,AH60=0),0,AN60/AH60)*100</f>
        <v>0</v>
      </c>
      <c r="AP60" s="52" t="n">
        <f aca="false">SUM([39]eru!$E$217)</f>
        <v>0</v>
      </c>
      <c r="AQ60" s="145" t="n">
        <f aca="false">IF(OR(AP60=0,AP$86=0),0,AP60/AP$86)*100</f>
        <v>0</v>
      </c>
      <c r="AR60" s="50" t="n">
        <f aca="false">SUM([40]gas!$I$217)</f>
        <v>0</v>
      </c>
      <c r="AS60" s="145" t="n">
        <f aca="false">IF(OR(AR60=0,AP60=0),0,AR60/AP60)*100</f>
        <v>0</v>
      </c>
      <c r="AT60" s="50" t="n">
        <f aca="false">SUM([39]eru!$K$217)</f>
        <v>0</v>
      </c>
      <c r="AU60" s="146" t="n">
        <f aca="false">IF(OR(AT60=0,AP60=0),0,AT60/AP60)*100</f>
        <v>0</v>
      </c>
      <c r="AV60" s="147" t="n">
        <f aca="false">SUM(AR60+AT60)</f>
        <v>0</v>
      </c>
      <c r="AW60" s="148" t="n">
        <f aca="false">IF(OR(AV60=0,AP60=0),0,AV60/AP60)*100</f>
        <v>0</v>
      </c>
      <c r="AX60" s="52"/>
      <c r="AY60" s="145" t="n">
        <f aca="false">IF(OR(AX60=0,AX$86=0),0,AX60/AX$86)*100</f>
        <v>0</v>
      </c>
      <c r="AZ60" s="50"/>
      <c r="BA60" s="145" t="n">
        <f aca="false">IF(OR(AZ60=0,AX60=0),0,AZ60/AX60)*100</f>
        <v>0</v>
      </c>
      <c r="BB60" s="50"/>
      <c r="BC60" s="146" t="n">
        <f aca="false">IF(OR(BB60=0,AX60=0),0,BB60/AX60)*100</f>
        <v>0</v>
      </c>
      <c r="BD60" s="147" t="n">
        <f aca="false">SUM(AZ60+BB60)</f>
        <v>0</v>
      </c>
      <c r="BE60" s="148" t="n">
        <f aca="false">IF(OR(BD60=0,AX60=0),0,BD60/AX60)*100</f>
        <v>0</v>
      </c>
      <c r="BF60" s="149" t="n">
        <f aca="false">SUM(Z60+AH60+AP60+AX60)</f>
        <v>250000</v>
      </c>
      <c r="BG60" s="146" t="n">
        <f aca="false">IF(OR(BF60=0,BF$86=0),0,BF60/BF$86)*100</f>
        <v>0.0134536576434112</v>
      </c>
      <c r="BH60" s="147" t="n">
        <f aca="false">SUM(AB60+AJ60+AR60+AZ60)</f>
        <v>190858.321</v>
      </c>
      <c r="BI60" s="146" t="n">
        <f aca="false">IF(OR(BH60=0,BF60=0),0,BH60/BF60)*100</f>
        <v>76.3433284</v>
      </c>
      <c r="BJ60" s="147" t="n">
        <f aca="false">SUM(AD60+AL60+AT60+BB60)</f>
        <v>27709.93</v>
      </c>
      <c r="BK60" s="146" t="n">
        <f aca="false">IF(OR(BJ60=0,BF60=0),0,BJ60/BF60)*100</f>
        <v>11.083972</v>
      </c>
      <c r="BL60" s="147" t="n">
        <f aca="false">SUM(BH60+BJ60)</f>
        <v>218568.251</v>
      </c>
      <c r="BM60" s="148" t="n">
        <f aca="false">IF(OR(BL60=0,BF60=0),0,BL60/BF60)*100</f>
        <v>87.4273004</v>
      </c>
      <c r="BN60" s="52"/>
      <c r="BO60" s="145" t="n">
        <f aca="false">IF(OR(BN60=0,BN$86=0),0,BN60/BN$86)*100</f>
        <v>0</v>
      </c>
      <c r="BP60" s="50"/>
      <c r="BQ60" s="145" t="n">
        <f aca="false">IF(OR(BP60=0,BN60=0),0,BP60/BN60)*100</f>
        <v>0</v>
      </c>
      <c r="BR60" s="50"/>
      <c r="BS60" s="146" t="n">
        <f aca="false">IF(OR(BR60=0,BN60=0),0,BR60/BN60)*100</f>
        <v>0</v>
      </c>
      <c r="BT60" s="147" t="n">
        <f aca="false">SUM(BP60+BR60)</f>
        <v>0</v>
      </c>
      <c r="BU60" s="148" t="n">
        <f aca="false">IF(OR(BT60=0,BN60=0),0,BT60/BN60)*100</f>
        <v>0</v>
      </c>
      <c r="BV60" s="52" t="n">
        <f aca="false">SUM([39]eru!$E$240)</f>
        <v>900000</v>
      </c>
      <c r="BW60" s="145" t="n">
        <f aca="false">IF(OR(BV60=0,BV$86=0),0,BV60/BV$86)*100</f>
        <v>0.0228177249327316</v>
      </c>
      <c r="BX60" s="50" t="n">
        <f aca="false">SUM([39]eru!$I$240)</f>
        <v>0</v>
      </c>
      <c r="BY60" s="145" t="n">
        <f aca="false">IF(OR(BX60=0,BV60=0),0,BX60/BV60)*100</f>
        <v>0</v>
      </c>
      <c r="BZ60" s="50" t="n">
        <f aca="false">SUM([39]eru!$K$240)</f>
        <v>0</v>
      </c>
      <c r="CA60" s="146" t="n">
        <f aca="false">IF(OR(BZ60=0,BV60=0),0,BZ60/BV60)*100</f>
        <v>0</v>
      </c>
      <c r="CB60" s="147" t="n">
        <f aca="false">SUM(BX60+BZ60)</f>
        <v>0</v>
      </c>
      <c r="CC60" s="148" t="n">
        <f aca="false">IF(OR(CB60=0,BV60=0),0,CB60/BV60)*100</f>
        <v>0</v>
      </c>
      <c r="CD60" s="52"/>
      <c r="CE60" s="145" t="n">
        <f aca="false">IF(OR(CD60=0,CD$86=0),0,CD60/CD$86)*100</f>
        <v>0</v>
      </c>
      <c r="CF60" s="50"/>
      <c r="CG60" s="145" t="n">
        <f aca="false">IF(OR(CF60=0,CD60=0),0,CF60/CD60)*100</f>
        <v>0</v>
      </c>
      <c r="CH60" s="50"/>
      <c r="CI60" s="145" t="n">
        <f aca="false">IF(OR(CH60=0,CF60=0),0,CH60/CF60)*100</f>
        <v>0</v>
      </c>
      <c r="CJ60" s="147" t="n">
        <f aca="false">SUM(CF60+CH60)</f>
        <v>0</v>
      </c>
      <c r="CK60" s="148" t="n">
        <f aca="false">IF(OR(CJ60=0,CD60=0),0,CJ60/CD60)*100</f>
        <v>0</v>
      </c>
      <c r="CL60" s="52"/>
      <c r="CM60" s="145" t="n">
        <f aca="false">IF(OR(CL60=0,CL$86=0),0,CL60/CL$86)*100</f>
        <v>0</v>
      </c>
      <c r="CN60" s="50"/>
      <c r="CO60" s="145" t="n">
        <f aca="false">IF(OR(CN60=0,CL60=0),0,CN60/CL60)*100</f>
        <v>0</v>
      </c>
      <c r="CP60" s="50"/>
      <c r="CQ60" s="146" t="n">
        <f aca="false">IF(OR(CP60=0,CL60=0),0,CP60/CL60)*100</f>
        <v>0</v>
      </c>
      <c r="CR60" s="147" t="n">
        <f aca="false">SUM(CN60+CP60)</f>
        <v>0</v>
      </c>
      <c r="CS60" s="148" t="n">
        <f aca="false">IF(OR(CR60=0,CL60=0),0,CR60/CL60)*100</f>
        <v>0</v>
      </c>
      <c r="CT60" s="149" t="n">
        <f aca="false">SUM(BV60+CD60+CL60)</f>
        <v>900000</v>
      </c>
      <c r="CU60" s="146" t="n">
        <f aca="false">IF(OR(CT60=0,CT$86=0),0,CT60/CT$86)*100</f>
        <v>0.0151159919342365</v>
      </c>
      <c r="CV60" s="147" t="n">
        <f aca="false">SUM(BX60+CF60+CN60)</f>
        <v>0</v>
      </c>
      <c r="CW60" s="146" t="n">
        <f aca="false">IF(OR(CV60=0,CT60=0),0,CV60/CT60)*100</f>
        <v>0</v>
      </c>
      <c r="CX60" s="147" t="n">
        <f aca="false">SUM(BZ60+CH60+CP60)</f>
        <v>0</v>
      </c>
      <c r="CY60" s="146" t="n">
        <f aca="false">IF(OR(CX60=0,CT60=0),0,CX60/CT60)*100</f>
        <v>0</v>
      </c>
      <c r="CZ60" s="147" t="n">
        <f aca="false">SUM(CV60+CX60)</f>
        <v>0</v>
      </c>
      <c r="DA60" s="148" t="n">
        <f aca="false">IF(OR(CZ60=0,CT60=0),0,CZ60/CT60)*100</f>
        <v>0</v>
      </c>
      <c r="DB60" s="52" t="n">
        <f aca="false">SUM([39]eru!$E$1206)</f>
        <v>0</v>
      </c>
      <c r="DC60" s="148" t="n">
        <f aca="false">IF(OR(DB60=0,DB$86=0),0,DB60/DB$86)*100</f>
        <v>0</v>
      </c>
      <c r="DD60" s="150" t="n">
        <f aca="false">SUM([39]eru!$C$1207)</f>
        <v>1150000</v>
      </c>
      <c r="DE60" s="151" t="n">
        <f aca="false">SUM(BF60+BN60+CT60+DB60)</f>
        <v>1150000</v>
      </c>
      <c r="DF60" s="49" t="n">
        <f aca="false">IF(OR(DE60=0,DE$86=0),0,DE60/DE$86)*100</f>
        <v>0.0133356372315539</v>
      </c>
      <c r="DG60" s="151" t="n">
        <f aca="false">SUM([39]eru!$G$1207)</f>
        <v>0</v>
      </c>
      <c r="DH60" s="152" t="n">
        <f aca="false">SUM(DE60-DG60)</f>
        <v>1150000</v>
      </c>
      <c r="DI60" s="150" t="n">
        <f aca="false">SUM(BH60+BP60+CV60)</f>
        <v>190858.321</v>
      </c>
      <c r="DJ60" s="153" t="n">
        <f aca="false">IF(OR(DI60=0,DE60=0),0,DI60/DE60)*100</f>
        <v>16.5963757391304</v>
      </c>
      <c r="DK60" s="151" t="n">
        <f aca="false">SUM(BJ60+BR60+CX60)</f>
        <v>27709.93</v>
      </c>
      <c r="DL60" s="153" t="n">
        <f aca="false">IF(OR(DK60=0,DE60=0),0,DK60/DE60)*100</f>
        <v>2.40955913043478</v>
      </c>
      <c r="DM60" s="151" t="n">
        <f aca="false">SUM(DI60+DK60)</f>
        <v>218568.251</v>
      </c>
      <c r="DN60" s="154" t="n">
        <f aca="false">IF(OR(DM60=0,DE60=0),0,DM60/DE60)*100</f>
        <v>19.0059348695652</v>
      </c>
      <c r="DO60" s="155" t="n">
        <f aca="false">SUM(ING!Y39)</f>
        <v>1134000</v>
      </c>
      <c r="DP60" s="52" t="n">
        <f aca="false">SUM(DO60-DI60)</f>
        <v>943141.679</v>
      </c>
      <c r="DQ60" s="156" t="n">
        <f aca="false">SUM(DO60-DM60)</f>
        <v>915431.749</v>
      </c>
      <c r="DR60" s="64"/>
      <c r="DS60" s="157" t="n">
        <f aca="false">SUM([39]eru!$C$241)</f>
        <v>0</v>
      </c>
      <c r="DT60" s="50" t="n">
        <f aca="false">SUM([39]eru!$E$241)</f>
        <v>0</v>
      </c>
      <c r="DU60" s="145" t="n">
        <f aca="false">IF(OR(DT60=0,DT$86=0),0,DT60/DT$86)*100</f>
        <v>0</v>
      </c>
      <c r="DV60" s="50" t="n">
        <f aca="false">SUM([39]eru!$I$241)</f>
        <v>0</v>
      </c>
      <c r="DW60" s="146" t="n">
        <f aca="false">IF(OR(DV60=0,DT60=0),0,DV60/DT60)*100</f>
        <v>0</v>
      </c>
      <c r="DX60" s="50" t="n">
        <f aca="false">SUM([39]eru!$K$241)</f>
        <v>0</v>
      </c>
      <c r="DY60" s="146" t="n">
        <f aca="false">IF(OR(DX60=0,DT60=0),0,DX60/DT60)*100</f>
        <v>0</v>
      </c>
      <c r="DZ60" s="147" t="n">
        <f aca="false">SUM(DV60+DX60)</f>
        <v>0</v>
      </c>
      <c r="EA60" s="148" t="n">
        <f aca="false">IF(OR(DZ60=0,DT60=0),0,DZ60/DT60)*100</f>
        <v>0</v>
      </c>
      <c r="EB60" s="157" t="n">
        <f aca="false">SUM([39]eru!$C$775)</f>
        <v>900000</v>
      </c>
      <c r="EC60" s="50" t="n">
        <f aca="false">SUM([39]eru!$E$775)</f>
        <v>900000</v>
      </c>
      <c r="ED60" s="145" t="n">
        <f aca="false">IF(OR(EC60=0,EC$86=0),0,EC60/EC$86)*100</f>
        <v>0.0401749030704417</v>
      </c>
      <c r="EE60" s="50" t="n">
        <f aca="false">SUM([39]eru!$I$775)</f>
        <v>0</v>
      </c>
      <c r="EF60" s="146" t="n">
        <f aca="false">IF(OR(EE60=0,EC60=0),0,EE60/EC60)*100</f>
        <v>0</v>
      </c>
      <c r="EG60" s="50" t="n">
        <f aca="false">SUM([39]eru!$K$775)</f>
        <v>0</v>
      </c>
      <c r="EH60" s="146" t="n">
        <f aca="false">IF(OR(EG60=0,EC60=0),0,EG60/EC60)*100</f>
        <v>0</v>
      </c>
      <c r="EI60" s="147" t="n">
        <f aca="false">SUM(EE60+EG60)</f>
        <v>0</v>
      </c>
      <c r="EJ60" s="148" t="n">
        <f aca="false">IF(OR(EI60=0,EC60=0),0,EI60/EC60)*100</f>
        <v>0</v>
      </c>
      <c r="EK60" s="157" t="n">
        <f aca="false">SUM(DS60+EB60)</f>
        <v>900000</v>
      </c>
      <c r="EL60" s="50" t="n">
        <f aca="false">SUM(DT60+EC60)</f>
        <v>900000</v>
      </c>
      <c r="EM60" s="146" t="n">
        <f aca="false">IF(OR(EL60=0,EL$86=0),0,EL60/EL$86)*100</f>
        <v>0.023174386647167</v>
      </c>
      <c r="EN60" s="158" t="n">
        <f aca="false">SUM(DV60+EE60)</f>
        <v>0</v>
      </c>
      <c r="EO60" s="145" t="n">
        <f aca="false">IF(OR(EN60=0,EL60=0),0,EN60/EL60)*100</f>
        <v>0</v>
      </c>
      <c r="EP60" s="50" t="n">
        <f aca="false">SUM(DX60+EG60)</f>
        <v>0</v>
      </c>
      <c r="EQ60" s="146" t="n">
        <f aca="false">IF(OR(EP60=0,EL60=0),0,EP60/EL60)*100</f>
        <v>0</v>
      </c>
      <c r="ER60" s="158" t="n">
        <f aca="false">SUM(EN60+EP60)</f>
        <v>0</v>
      </c>
      <c r="ES60" s="148" t="n">
        <f aca="false">IF(OR(ER60=0,EL60=0),0,ER60/EL60)*100</f>
        <v>0</v>
      </c>
      <c r="ET60" s="22" t="n">
        <f aca="false">SUM(BV60-EL60)</f>
        <v>0</v>
      </c>
      <c r="EU60" s="22" t="n">
        <f aca="false">SUM(BX60-EN60)</f>
        <v>0</v>
      </c>
      <c r="EV60" s="22" t="n">
        <f aca="false">SUM(BZ60-EP60)</f>
        <v>0</v>
      </c>
      <c r="EW60" s="22" t="n">
        <f aca="false">SUM(CB60-ER60)</f>
        <v>0</v>
      </c>
    </row>
    <row r="61" customFormat="false" ht="12.75" hidden="false" customHeight="true" outlineLevel="0" collapsed="false">
      <c r="A61" s="144" t="s">
        <v>152</v>
      </c>
      <c r="B61" s="52" t="n">
        <f aca="false">SUM([39]metr!$E$9)</f>
        <v>2237339.281</v>
      </c>
      <c r="C61" s="145" t="n">
        <f aca="false">IF(OR(B61=0,B$86=0),0,B61/B$86)*100</f>
        <v>0.45880584434011</v>
      </c>
      <c r="D61" s="50" t="n">
        <f aca="false">SUM([39]metr!$I$9)</f>
        <v>2115590.865</v>
      </c>
      <c r="E61" s="145" t="n">
        <f aca="false">IF(OR(D61=0,B61=0),0,D61/B61)*100</f>
        <v>94.5583391381935</v>
      </c>
      <c r="F61" s="50" t="n">
        <f aca="false">SUM([39]metr!$K$9)</f>
        <v>68890.9649999999</v>
      </c>
      <c r="G61" s="146" t="n">
        <f aca="false">IF(OR(F61=0,B61=0),0,F61/B61)*100</f>
        <v>3.07914698432365</v>
      </c>
      <c r="H61" s="147" t="n">
        <f aca="false">SUM(D61+F61)</f>
        <v>2184481.83</v>
      </c>
      <c r="I61" s="148" t="n">
        <f aca="false">IF(OR(H61=0,B61=0),0,H61/B61)*100</f>
        <v>97.6374861225171</v>
      </c>
      <c r="J61" s="52" t="n">
        <f aca="false">SUM([39]metr!$E$42)</f>
        <v>1201381.701</v>
      </c>
      <c r="K61" s="145" t="n">
        <f aca="false">IF(OR(J61=0,J$86=0),0,J61/J$86)*100</f>
        <v>0.380307113927969</v>
      </c>
      <c r="L61" s="50" t="n">
        <f aca="false">SUM([39]metr!$I$42)</f>
        <v>739950.414</v>
      </c>
      <c r="M61" s="145" t="n">
        <f aca="false">IF(OR(L61=0,J61=0),0,L61/J61)*100</f>
        <v>61.5916168345234</v>
      </c>
      <c r="N61" s="50" t="n">
        <f aca="false">SUM([39]metr!$K$42)</f>
        <v>303601.549</v>
      </c>
      <c r="O61" s="146" t="n">
        <f aca="false">IF(OR(N61=0,J61=0),0,N61/J61)*100</f>
        <v>25.2710315753345</v>
      </c>
      <c r="P61" s="147" t="n">
        <f aca="false">SUM(L61+N61)</f>
        <v>1043551.963</v>
      </c>
      <c r="Q61" s="148" t="n">
        <f aca="false">IF(OR(P61=0,J61=0),0,P61/J61)*100</f>
        <v>86.8626484098579</v>
      </c>
      <c r="R61" s="52" t="n">
        <f aca="false">SUM([39]metr!$E$77)</f>
        <v>737477.53</v>
      </c>
      <c r="S61" s="145" t="n">
        <f aca="false">IF(OR(R61=0,R$86=0),0,R61/R$86)*100</f>
        <v>0.255671667374658</v>
      </c>
      <c r="T61" s="50" t="n">
        <f aca="false">SUM([39]metr!$I$77)</f>
        <v>525398.345</v>
      </c>
      <c r="U61" s="145" t="n">
        <f aca="false">IF(OR(T61=0,R61=0),0,T61/R61)*100</f>
        <v>71.2426241651051</v>
      </c>
      <c r="V61" s="50" t="n">
        <f aca="false">SUM([39]metr!$K$77)</f>
        <v>115749.517</v>
      </c>
      <c r="W61" s="146" t="n">
        <f aca="false">IF(OR(V61=0,R61=0),0,V61/R61)*100</f>
        <v>15.6953279647721</v>
      </c>
      <c r="X61" s="147" t="n">
        <f aca="false">SUM(T61+V61)</f>
        <v>641147.862</v>
      </c>
      <c r="Y61" s="148" t="n">
        <f aca="false">IF(OR(X61=0,R61=0),0,X61/R61)*100</f>
        <v>86.9379521298771</v>
      </c>
      <c r="Z61" s="149" t="n">
        <f aca="false">SUM(B61+J61+R61)</f>
        <v>4176198.512</v>
      </c>
      <c r="AA61" s="146" t="n">
        <f aca="false">IF(OR(Z61=0,Z$86=0),0,Z61/Z$86)*100</f>
        <v>0.382439647206848</v>
      </c>
      <c r="AB61" s="147" t="n">
        <f aca="false">SUM(D61+L61+T61)</f>
        <v>3380939.624</v>
      </c>
      <c r="AC61" s="146" t="n">
        <f aca="false">IF(OR(AB61=0,Z61=0),0,AB61/Z61)*100</f>
        <v>80.9573494718969</v>
      </c>
      <c r="AD61" s="147" t="n">
        <f aca="false">SUM(F61+N61+V61)</f>
        <v>488242.031</v>
      </c>
      <c r="AE61" s="146" t="n">
        <f aca="false">IF(OR(AD61=0,Z61=0),0,AD61/Z61)*100</f>
        <v>11.6910637652179</v>
      </c>
      <c r="AF61" s="147" t="n">
        <f aca="false">SUM(AB61+AD61)</f>
        <v>3869181.655</v>
      </c>
      <c r="AG61" s="148" t="n">
        <f aca="false">IF(OR(AF61=0,Z61=0),0,AF61/Z61)*100</f>
        <v>92.6484132371148</v>
      </c>
      <c r="AH61" s="52"/>
      <c r="AI61" s="145" t="n">
        <f aca="false">IF(OR(AH61=0,AH$86=0),0,AH61/AH$86)*100</f>
        <v>0</v>
      </c>
      <c r="AJ61" s="50"/>
      <c r="AK61" s="145" t="n">
        <f aca="false">IF(OR(AJ61=0,AH61=0),0,AJ61/AH61)*100</f>
        <v>0</v>
      </c>
      <c r="AL61" s="50"/>
      <c r="AM61" s="146" t="n">
        <f aca="false">IF(OR(AL61=0,AH61=0),0,AL61/AH61)*100</f>
        <v>0</v>
      </c>
      <c r="AN61" s="147" t="n">
        <f aca="false">SUM(AJ61+AL61)</f>
        <v>0</v>
      </c>
      <c r="AO61" s="148" t="n">
        <f aca="false">IF(OR(AN61=0,AH61=0),0,AN61/AH61)*100</f>
        <v>0</v>
      </c>
      <c r="AP61" s="52" t="n">
        <f aca="false">SUM([39]metr!$E$217)</f>
        <v>427581.389</v>
      </c>
      <c r="AQ61" s="145" t="n">
        <f aca="false">IF(OR(AP61=0,AP$86=0),0,AP61/AP$86)*100</f>
        <v>0.673941193210946</v>
      </c>
      <c r="AR61" s="50" t="n">
        <f aca="false">SUM([39]metr!$I$217)</f>
        <v>387971.07</v>
      </c>
      <c r="AS61" s="145" t="n">
        <f aca="false">IF(OR(AR61=0,AP61=0),0,AR61/AP61)*100</f>
        <v>90.7361919814522</v>
      </c>
      <c r="AT61" s="50" t="n">
        <f aca="false">SUM([39]metr!$K$217)</f>
        <v>14036.14</v>
      </c>
      <c r="AU61" s="146" t="n">
        <f aca="false">IF(OR(AT61=0,AP61=0),0,AT61/AP61)*100</f>
        <v>3.28268263331733</v>
      </c>
      <c r="AV61" s="147" t="n">
        <f aca="false">SUM(AR61+AT61)</f>
        <v>402007.21</v>
      </c>
      <c r="AW61" s="148" t="n">
        <f aca="false">IF(OR(AV61=0,AP61=0),0,AV61/AP61)*100</f>
        <v>94.0188746147695</v>
      </c>
      <c r="AX61" s="52"/>
      <c r="AY61" s="145" t="n">
        <f aca="false">IF(OR(AX61=0,AX$86=0),0,AX61/AX$86)*100</f>
        <v>0</v>
      </c>
      <c r="AZ61" s="50"/>
      <c r="BA61" s="145" t="n">
        <f aca="false">IF(OR(AZ61=0,AX61=0),0,AZ61/AX61)*100</f>
        <v>0</v>
      </c>
      <c r="BB61" s="50"/>
      <c r="BC61" s="146" t="n">
        <f aca="false">IF(OR(BB61=0,AX61=0),0,BB61/AX61)*100</f>
        <v>0</v>
      </c>
      <c r="BD61" s="147" t="n">
        <f aca="false">SUM(AZ61+BB61)</f>
        <v>0</v>
      </c>
      <c r="BE61" s="148" t="n">
        <f aca="false">IF(OR(BD61=0,AX61=0),0,BD61/AX61)*100</f>
        <v>0</v>
      </c>
      <c r="BF61" s="149" t="n">
        <f aca="false">SUM(Z61+AH61+AP61+AX61)</f>
        <v>4603779.901</v>
      </c>
      <c r="BG61" s="146" t="n">
        <f aca="false">IF(OR(BF61=0,BF$86=0),0,BF61/BF$86)*100</f>
        <v>0.247750714614686</v>
      </c>
      <c r="BH61" s="147" t="n">
        <f aca="false">SUM(AB61+AJ61+AR61+AZ61)</f>
        <v>3768910.694</v>
      </c>
      <c r="BI61" s="146" t="n">
        <f aca="false">IF(OR(BH61=0,BF61=0),0,BH61/BF61)*100</f>
        <v>81.8655707928466</v>
      </c>
      <c r="BJ61" s="147" t="n">
        <f aca="false">SUM(AD61+AL61+AT61+BB61)</f>
        <v>502278.171</v>
      </c>
      <c r="BK61" s="146" t="n">
        <f aca="false">IF(OR(BJ61=0,BF61=0),0,BJ61/BF61)*100</f>
        <v>10.9101256315685</v>
      </c>
      <c r="BL61" s="147" t="n">
        <f aca="false">SUM(BH61+BJ61)</f>
        <v>4271188.865</v>
      </c>
      <c r="BM61" s="148" t="n">
        <f aca="false">IF(OR(BL61=0,BF61=0),0,BL61/BF61)*100</f>
        <v>92.7756964244151</v>
      </c>
      <c r="BN61" s="52"/>
      <c r="BO61" s="145" t="n">
        <f aca="false">IF(OR(BN61=0,BN$86=0),0,BN61/BN$86)*100</f>
        <v>0</v>
      </c>
      <c r="BP61" s="50"/>
      <c r="BQ61" s="145" t="n">
        <f aca="false">IF(OR(BP61=0,BN61=0),0,BP61/BN61)*100</f>
        <v>0</v>
      </c>
      <c r="BR61" s="50"/>
      <c r="BS61" s="146" t="n">
        <f aca="false">IF(OR(BR61=0,BN61=0),0,BR61/BN61)*100</f>
        <v>0</v>
      </c>
      <c r="BT61" s="147" t="n">
        <f aca="false">SUM(BP61+BR61)</f>
        <v>0</v>
      </c>
      <c r="BU61" s="148" t="n">
        <f aca="false">IF(OR(BT61=0,BN61=0),0,BT61/BN61)*100</f>
        <v>0</v>
      </c>
      <c r="BV61" s="52" t="n">
        <f aca="false">SUM([39]metr!$E$240)</f>
        <v>24075045.996</v>
      </c>
      <c r="BW61" s="145" t="n">
        <f aca="false">IF(OR(BV61=0,BV$86=0),0,BV61/BV$86)*100</f>
        <v>0.610375308088432</v>
      </c>
      <c r="BX61" s="50" t="n">
        <f aca="false">SUM([39]metr!$I$240)</f>
        <v>7096832.783</v>
      </c>
      <c r="BY61" s="145" t="n">
        <f aca="false">IF(OR(BX61=0,BV61=0),0,BX61/BV61)*100</f>
        <v>29.477961471721</v>
      </c>
      <c r="BZ61" s="50" t="n">
        <f aca="false">SUM([39]metr!$K$240)</f>
        <v>13344975.433</v>
      </c>
      <c r="CA61" s="146" t="n">
        <f aca="false">IF(OR(BZ61=0,BV61=0),0,BZ61/BV61)*100</f>
        <v>55.430737017978</v>
      </c>
      <c r="CB61" s="147" t="n">
        <f aca="false">SUM(BX61+BZ61)</f>
        <v>20441808.216</v>
      </c>
      <c r="CC61" s="148" t="n">
        <f aca="false">IF(OR(CB61=0,BV61=0),0,CB61/BV61)*100</f>
        <v>84.9086984896991</v>
      </c>
      <c r="CD61" s="52" t="n">
        <f aca="false">SUM([39]metr!$E$1120)</f>
        <v>700000</v>
      </c>
      <c r="CE61" s="145" t="n">
        <f aca="false">IF(OR(CD61=0,CD$86=0),0,CD61/CD$86)*100</f>
        <v>0.0485363042923041</v>
      </c>
      <c r="CF61" s="50" t="n">
        <f aca="false">SUM([39]metr!$I$1120)</f>
        <v>402108.923</v>
      </c>
      <c r="CG61" s="145" t="n">
        <f aca="false">IF(OR(CF61=0,CD61=0),0,CF61/CD61)*100</f>
        <v>57.4441318571429</v>
      </c>
      <c r="CH61" s="50" t="n">
        <f aca="false">SUM([39]metr!$K$1120)</f>
        <v>291028.313</v>
      </c>
      <c r="CI61" s="145" t="n">
        <f aca="false">IF(OR(CH61=0,CF61=0),0,CH61/CF61)*100</f>
        <v>72.3754923986106</v>
      </c>
      <c r="CJ61" s="147" t="n">
        <f aca="false">SUM(CF61+CH61)</f>
        <v>693137.236</v>
      </c>
      <c r="CK61" s="148" t="n">
        <f aca="false">IF(OR(CJ61=0,CD61=0),0,CJ61/CD61)*100</f>
        <v>99.0196051428572</v>
      </c>
      <c r="CL61" s="52" t="n">
        <f aca="false">SUM([39]metr!$E$1205)</f>
        <v>12292387.719</v>
      </c>
      <c r="CM61" s="145" t="n">
        <f aca="false">IF(OR(CL61=0,CL$86=0),0,CL61/CL$86)*100</f>
        <v>2.16629709992066</v>
      </c>
      <c r="CN61" s="50" t="n">
        <f aca="false">SUM([39]metr!$I$1205)</f>
        <v>7566130.124</v>
      </c>
      <c r="CO61" s="145" t="n">
        <f aca="false">IF(OR(CN61=0,CL61=0),0,CN61/CL61)*100</f>
        <v>61.5513462230389</v>
      </c>
      <c r="CP61" s="50" t="n">
        <f aca="false">SUM([39]metr!$K$1205)</f>
        <v>3828264.104</v>
      </c>
      <c r="CQ61" s="146" t="n">
        <f aca="false">IF(OR(CP61=0,CL61=0),0,CP61/CL61)*100</f>
        <v>31.1433725612377</v>
      </c>
      <c r="CR61" s="147" t="n">
        <f aca="false">SUM(CN61+CP61)</f>
        <v>11394394.228</v>
      </c>
      <c r="CS61" s="148" t="n">
        <f aca="false">IF(OR(CR61=0,CL61=0),0,CR61/CL61)*100</f>
        <v>92.6947187842766</v>
      </c>
      <c r="CT61" s="149" t="n">
        <f aca="false">SUM(BV61+CD61+CL61)</f>
        <v>37067433.715</v>
      </c>
      <c r="CU61" s="146" t="n">
        <f aca="false">IF(OR(CT61=0,CT$86=0),0,CT61/CT$86)*100</f>
        <v>0.622567810065317</v>
      </c>
      <c r="CV61" s="147" t="n">
        <f aca="false">SUM(BX61+CF61+CN61)</f>
        <v>15065071.83</v>
      </c>
      <c r="CW61" s="146" t="n">
        <f aca="false">IF(OR(CV61=0,CT61=0),0,CV61/CT61)*100</f>
        <v>40.6423383550927</v>
      </c>
      <c r="CX61" s="147" t="n">
        <f aca="false">SUM(BZ61+CH61+CP61)</f>
        <v>17464267.85</v>
      </c>
      <c r="CY61" s="146" t="n">
        <f aca="false">IF(OR(CX61=0,CT61=0),0,CX61/CT61)*100</f>
        <v>47.1148555475336</v>
      </c>
      <c r="CZ61" s="147" t="n">
        <f aca="false">SUM(CV61+CX61)</f>
        <v>32529339.68</v>
      </c>
      <c r="DA61" s="148" t="n">
        <f aca="false">IF(OR(CZ61=0,CT61=0),0,CZ61/CT61)*100</f>
        <v>87.7571939026262</v>
      </c>
      <c r="DB61" s="52" t="n">
        <f aca="false">SUM([39]metr!$E$1206)</f>
        <v>0</v>
      </c>
      <c r="DC61" s="148" t="n">
        <f aca="false">IF(OR(DB61=0,DB$86=0),0,DB61/DB$86)*100</f>
        <v>0</v>
      </c>
      <c r="DD61" s="150" t="n">
        <f aca="false">SUM([39]metr!$C$1207)</f>
        <v>45261182.842</v>
      </c>
      <c r="DE61" s="151" t="n">
        <f aca="false">SUM(BF61+BN61+CT61+DB61)</f>
        <v>41671213.616</v>
      </c>
      <c r="DF61" s="49" t="n">
        <f aca="false">IF(OR(DE61=0,DE$86=0),0,DE61/DE$86)*100</f>
        <v>0.483227989375275</v>
      </c>
      <c r="DG61" s="151" t="n">
        <f aca="false">SUM([39]metr!$G$1207)</f>
        <v>0</v>
      </c>
      <c r="DH61" s="152" t="n">
        <f aca="false">SUM(DE61-DG61)</f>
        <v>41671213.616</v>
      </c>
      <c r="DI61" s="150" t="n">
        <f aca="false">SUM(BH61+BP61+CV61)</f>
        <v>18833982.524</v>
      </c>
      <c r="DJ61" s="153" t="n">
        <f aca="false">IF(OR(DI61=0,DE61=0),0,DI61/DE61)*100</f>
        <v>45.1966258951684</v>
      </c>
      <c r="DK61" s="151" t="n">
        <f aca="false">SUM(BJ61+BR61+CX61)</f>
        <v>17966546.021</v>
      </c>
      <c r="DL61" s="153" t="n">
        <f aca="false">IF(OR(DK61=0,DE61=0),0,DK61/DE61)*100</f>
        <v>43.1150054485133</v>
      </c>
      <c r="DM61" s="151" t="n">
        <f aca="false">SUM(DI61+DK61)</f>
        <v>36800528.545</v>
      </c>
      <c r="DN61" s="154" t="n">
        <f aca="false">IF(OR(DM61=0,DE61=0),0,DM61/DE61)*100</f>
        <v>88.3116313436817</v>
      </c>
      <c r="DO61" s="155" t="n">
        <f aca="false">SUM(ING!Y40)</f>
        <v>32707853.002</v>
      </c>
      <c r="DP61" s="52" t="n">
        <f aca="false">SUM(DO61-DI61)</f>
        <v>13873870.478</v>
      </c>
      <c r="DQ61" s="156" t="n">
        <f aca="false">SUM(DO61-DM61)</f>
        <v>-4092675.543</v>
      </c>
      <c r="DR61" s="64"/>
      <c r="DS61" s="157" t="n">
        <f aca="false">SUM([39]metr!$C$241)</f>
        <v>25880182.842</v>
      </c>
      <c r="DT61" s="50" t="n">
        <f aca="false">SUM([39]metr!$E$241)</f>
        <v>1797978.124</v>
      </c>
      <c r="DU61" s="145" t="n">
        <f aca="false">IF(OR(DT61=0,DT$86=0),0,DT61/DT$86)*100</f>
        <v>0.109406434797044</v>
      </c>
      <c r="DV61" s="50" t="n">
        <f aca="false">SUM([39]metr!$I$241)</f>
        <v>1546143.2</v>
      </c>
      <c r="DW61" s="146" t="n">
        <f aca="false">IF(OR(DV61=0,DT61=0),0,DV61/DT61)*100</f>
        <v>85.9934378155982</v>
      </c>
      <c r="DX61" s="50" t="n">
        <f aca="false">SUM([39]metr!$K$241)</f>
        <v>244067.843</v>
      </c>
      <c r="DY61" s="146" t="n">
        <f aca="false">IF(OR(DX61=0,DT61=0),0,DX61/DT61)*100</f>
        <v>13.5745724456879</v>
      </c>
      <c r="DZ61" s="147" t="n">
        <f aca="false">SUM(DV61+DX61)</f>
        <v>1790211.043</v>
      </c>
      <c r="EA61" s="148" t="n">
        <f aca="false">IF(OR(DZ61=0,DT61=0),0,DZ61/DT61)*100</f>
        <v>99.5680102612861</v>
      </c>
      <c r="EB61" s="157" t="n">
        <f aca="false">SUM([39]metr!$C$775)</f>
        <v>0</v>
      </c>
      <c r="EC61" s="50" t="n">
        <f aca="false">SUM([39]metr!$E$775)</f>
        <v>22277067.872</v>
      </c>
      <c r="ED61" s="145" t="n">
        <f aca="false">IF(OR(EC61=0,EC$86=0),0,EC61/EC$86)*100</f>
        <v>0.994421158279169</v>
      </c>
      <c r="EE61" s="50" t="n">
        <f aca="false">SUM([39]metr!$I$775)</f>
        <v>5550689.583</v>
      </c>
      <c r="EF61" s="146" t="n">
        <f aca="false">IF(OR(EE61=0,EC61=0),0,EE61/EC61)*100</f>
        <v>24.9166075845047</v>
      </c>
      <c r="EG61" s="50" t="n">
        <f aca="false">SUM([39]metr!$K$775)</f>
        <v>13100907.59</v>
      </c>
      <c r="EH61" s="146" t="n">
        <f aca="false">IF(OR(EG61=0,EC61=0),0,EG61/EC61)*100</f>
        <v>58.808940500049</v>
      </c>
      <c r="EI61" s="147" t="n">
        <f aca="false">SUM(EE61+EG61)</f>
        <v>18651597.173</v>
      </c>
      <c r="EJ61" s="148" t="n">
        <f aca="false">IF(OR(EI61=0,EC61=0),0,EI61/EC61)*100</f>
        <v>83.7255480845536</v>
      </c>
      <c r="EK61" s="157" t="n">
        <f aca="false">SUM(DS61+EB61)</f>
        <v>25880182.842</v>
      </c>
      <c r="EL61" s="50" t="n">
        <f aca="false">SUM(DT61+EC61)</f>
        <v>24075045.996</v>
      </c>
      <c r="EM61" s="146" t="n">
        <f aca="false">IF(OR(EL61=0,EL$86=0),0,EL61/EL$86)*100</f>
        <v>0.61991602717737</v>
      </c>
      <c r="EN61" s="158" t="n">
        <f aca="false">SUM(DV61+EE61)</f>
        <v>7096832.783</v>
      </c>
      <c r="EO61" s="145" t="n">
        <f aca="false">IF(OR(EN61=0,EL61=0),0,EN61/EL61)*100</f>
        <v>29.477961471721</v>
      </c>
      <c r="EP61" s="50" t="n">
        <f aca="false">SUM(DX61+EG61)</f>
        <v>13344975.433</v>
      </c>
      <c r="EQ61" s="146" t="n">
        <f aca="false">IF(OR(EP61=0,EL61=0),0,EP61/EL61)*100</f>
        <v>55.430737017978</v>
      </c>
      <c r="ER61" s="158" t="n">
        <f aca="false">SUM(EN61+EP61)</f>
        <v>20441808.216</v>
      </c>
      <c r="ES61" s="148" t="n">
        <f aca="false">IF(OR(ER61=0,EL61=0),0,ER61/EL61)*100</f>
        <v>84.9086984896991</v>
      </c>
      <c r="ET61" s="22" t="n">
        <f aca="false">SUM(BV61-EL61)</f>
        <v>0</v>
      </c>
      <c r="EU61" s="22" t="n">
        <f aca="false">SUM(BX61-EN61)</f>
        <v>0</v>
      </c>
      <c r="EV61" s="22" t="n">
        <f aca="false">SUM(BZ61-EP61)</f>
        <v>0</v>
      </c>
      <c r="EW61" s="22" t="n">
        <f aca="false">SUM(CB61-ER61)</f>
        <v>0</v>
      </c>
    </row>
    <row r="62" s="178" customFormat="true" ht="15.75" hidden="false" customHeight="true" outlineLevel="0" collapsed="false">
      <c r="A62" s="192" t="s">
        <v>55</v>
      </c>
      <c r="B62" s="162" t="n">
        <f aca="false">SUM(B55:B61)</f>
        <v>90434593.512</v>
      </c>
      <c r="C62" s="163" t="n">
        <f aca="false">IF(OR(B62=0,B$86=0),0,B62/B$86)*100</f>
        <v>18.5452069724904</v>
      </c>
      <c r="D62" s="164" t="n">
        <f aca="false">SUM(D55:D61)</f>
        <v>72923319.004</v>
      </c>
      <c r="E62" s="165" t="n">
        <f aca="false">IF(OR(D62=0,B62=0),0,D62/B62)*100</f>
        <v>80.6365309690076</v>
      </c>
      <c r="F62" s="164" t="n">
        <f aca="false">SUM(F55:F61)</f>
        <v>9551484.89500001</v>
      </c>
      <c r="G62" s="165" t="n">
        <f aca="false">IF(OR(F62=0,B62=0),0,F62/B62)*100</f>
        <v>10.5617601894043</v>
      </c>
      <c r="H62" s="164" t="n">
        <f aca="false">SUM(H55:H61)</f>
        <v>82474803.899</v>
      </c>
      <c r="I62" s="166" t="n">
        <f aca="false">IF(OR(H62=0,B62=0),0,H62/B62)*100</f>
        <v>91.1982911584119</v>
      </c>
      <c r="J62" s="162" t="n">
        <f aca="false">SUM(J55:J61)</f>
        <v>135790822.352</v>
      </c>
      <c r="K62" s="163" t="n">
        <f aca="false">IF(OR(J62=0,J$86=0),0,J62/J$86)*100</f>
        <v>42.9856853185037</v>
      </c>
      <c r="L62" s="164" t="n">
        <f aca="false">SUM(L55:L61)</f>
        <v>97579447.564</v>
      </c>
      <c r="M62" s="165" t="n">
        <f aca="false">IF(OR(L62=0,J62=0),0,L62/J62)*100</f>
        <v>71.8601197590897</v>
      </c>
      <c r="N62" s="164" t="n">
        <f aca="false">SUM(N55:N61)</f>
        <v>26971934.2250001</v>
      </c>
      <c r="O62" s="165" t="n">
        <f aca="false">IF(OR(N62=0,J62=0),0,N62/J62)*100</f>
        <v>19.8628550573785</v>
      </c>
      <c r="P62" s="164" t="n">
        <f aca="false">SUM(P55:P61)</f>
        <v>124551381.789</v>
      </c>
      <c r="Q62" s="166" t="n">
        <f aca="false">IF(OR(P62=0,J62=0),0,P62/J62)*100</f>
        <v>91.7229748164682</v>
      </c>
      <c r="R62" s="162" t="n">
        <f aca="false">SUM(R55:R61)</f>
        <v>169326454.9</v>
      </c>
      <c r="S62" s="163" t="n">
        <f aca="false">IF(OR(R62=0,R$86=0),0,R62/R$86)*100</f>
        <v>58.7027743813739</v>
      </c>
      <c r="T62" s="164" t="n">
        <f aca="false">SUM(T55:T61)</f>
        <v>149356409.733</v>
      </c>
      <c r="U62" s="165" t="n">
        <f aca="false">IF(OR(T62=0,R62=0),0,T62/R62)*100</f>
        <v>88.2061871673899</v>
      </c>
      <c r="V62" s="164" t="n">
        <f aca="false">SUM(V55:V61)</f>
        <v>11794268.769</v>
      </c>
      <c r="W62" s="165" t="n">
        <f aca="false">IF(OR(V62=0,R62=0),0,V62/R62)*100</f>
        <v>6.96540229107458</v>
      </c>
      <c r="X62" s="164" t="n">
        <f aca="false">SUM(X55:X61)</f>
        <v>161150678.502</v>
      </c>
      <c r="Y62" s="166" t="n">
        <f aca="false">IF(OR(X62=0,R62=0),0,X62/R62)*100</f>
        <v>95.1715894584645</v>
      </c>
      <c r="Z62" s="162" t="n">
        <f aca="false">SUM(Z55:Z61)</f>
        <v>395551870.764</v>
      </c>
      <c r="AA62" s="165" t="n">
        <f aca="false">IF(OR(Z62=0,Z$86=0),0,Z62/Z$86)*100</f>
        <v>36.2230668566918</v>
      </c>
      <c r="AB62" s="164" t="n">
        <f aca="false">SUM(AB55:AB61)</f>
        <v>319859176.301</v>
      </c>
      <c r="AC62" s="165" t="n">
        <f aca="false">IF(OR(AB62=0,Z62=0),0,AB62/Z62)*100</f>
        <v>80.8640281951388</v>
      </c>
      <c r="AD62" s="164" t="n">
        <f aca="false">SUM(AD55:AD61)</f>
        <v>48317687.889</v>
      </c>
      <c r="AE62" s="165" t="n">
        <f aca="false">IF(OR(AD62=0,Z62=0),0,AD62/Z62)*100</f>
        <v>12.2152596056935</v>
      </c>
      <c r="AF62" s="164" t="n">
        <f aca="false">SUM(AF55:AF61)</f>
        <v>368176864.19</v>
      </c>
      <c r="AG62" s="166" t="n">
        <f aca="false">IF(OR(AF62=0,Z62=0),0,AF62/Z62)*100</f>
        <v>93.0792878008323</v>
      </c>
      <c r="AH62" s="162" t="n">
        <f aca="false">SUM(AH55:AH61)</f>
        <v>0</v>
      </c>
      <c r="AI62" s="163" t="n">
        <f aca="false">IF(OR(AH62=0,AH$86=0),0,AH62/AH$86)*100</f>
        <v>0</v>
      </c>
      <c r="AJ62" s="164" t="n">
        <f aca="false">SUM(AJ55:AJ61)</f>
        <v>0</v>
      </c>
      <c r="AK62" s="165" t="n">
        <f aca="false">IF(OR(AJ62=0,AH62=0),0,AJ62/AH62)*100</f>
        <v>0</v>
      </c>
      <c r="AL62" s="164" t="n">
        <f aca="false">SUM(AL55:AL61)</f>
        <v>0</v>
      </c>
      <c r="AM62" s="165" t="n">
        <f aca="false">IF(OR(AL62=0,AH62=0),0,AL62/AH62)*100</f>
        <v>0</v>
      </c>
      <c r="AN62" s="164" t="n">
        <f aca="false">SUM(AN55:AN61)</f>
        <v>0</v>
      </c>
      <c r="AO62" s="166" t="n">
        <f aca="false">IF(OR(AN62=0,AH62=0),0,AN62/AH62)*100</f>
        <v>0</v>
      </c>
      <c r="AP62" s="162" t="n">
        <f aca="false">SUM(AP55:AP61)</f>
        <v>49256330.04</v>
      </c>
      <c r="AQ62" s="163" t="n">
        <f aca="false">IF(OR(AP62=0,AP$86=0),0,AP62/AP$86)*100</f>
        <v>77.6363768263772</v>
      </c>
      <c r="AR62" s="164" t="n">
        <f aca="false">SUM(AR55:AR61)</f>
        <v>34009521.397</v>
      </c>
      <c r="AS62" s="165" t="n">
        <f aca="false">IF(OR(AR62=0,AP62=0),0,AR62/AP62)*100</f>
        <v>69.0459913870595</v>
      </c>
      <c r="AT62" s="164" t="n">
        <f aca="false">SUM(AT55:AT61)</f>
        <v>11282640.527</v>
      </c>
      <c r="AU62" s="165" t="n">
        <f aca="false">IF(OR(AT62=0,AP62=0),0,AT62/AP62)*100</f>
        <v>22.9059707002889</v>
      </c>
      <c r="AV62" s="164" t="n">
        <f aca="false">SUM(AV55:AV61)</f>
        <v>45292161.924</v>
      </c>
      <c r="AW62" s="166" t="n">
        <f aca="false">IF(OR(AV62=0,AP62=0),0,AV62/AP62)*100</f>
        <v>91.9519620873484</v>
      </c>
      <c r="AX62" s="162" t="n">
        <f aca="false">SUM(AX55:AX61)</f>
        <v>219802938.161</v>
      </c>
      <c r="AY62" s="163" t="n">
        <f aca="false">IF(OR(AX62=0,AX$86=0),0,AX62/AX$86)*100</f>
        <v>100</v>
      </c>
      <c r="AZ62" s="164" t="n">
        <f aca="false">SUM(AZ55:AZ61)</f>
        <v>156458607.641</v>
      </c>
      <c r="BA62" s="165" t="n">
        <f aca="false">IF(OR(AZ62=0,AX62=0),0,AZ62/AX62)*100</f>
        <v>71.1813085621258</v>
      </c>
      <c r="BB62" s="164" t="n">
        <f aca="false">SUM(BB55:BB61)</f>
        <v>37394920.433</v>
      </c>
      <c r="BC62" s="165" t="n">
        <f aca="false">IF(OR(BB62=0,AX62=0),0,BB62/AX62)*100</f>
        <v>17.0129301936852</v>
      </c>
      <c r="BD62" s="164" t="n">
        <f aca="false">SUM(BD55:BD61)</f>
        <v>193853528.074</v>
      </c>
      <c r="BE62" s="166" t="n">
        <f aca="false">IF(OR(BD62=0,AX62=0),0,BD62/AX62)*100</f>
        <v>88.194238755811</v>
      </c>
      <c r="BF62" s="162" t="n">
        <f aca="false">SUM(BF55:BF61)</f>
        <v>664611138.965</v>
      </c>
      <c r="BG62" s="165" t="n">
        <f aca="false">IF(OR(BF62=0,BF$86=0),0,BF62/BF$86)*100</f>
        <v>35.7658029185307</v>
      </c>
      <c r="BH62" s="164" t="n">
        <f aca="false">SUM(BH55:BH61)</f>
        <v>510327305.339</v>
      </c>
      <c r="BI62" s="165" t="n">
        <f aca="false">IF(OR(BH62=0,BF62=0),0,BH62/BF62)*100</f>
        <v>76.7858489603008</v>
      </c>
      <c r="BJ62" s="164" t="n">
        <f aca="false">SUM(BJ55:BJ61)</f>
        <v>96995248.849</v>
      </c>
      <c r="BK62" s="165" t="n">
        <f aca="false">IF(OR(BJ62=0,BF62=0),0,BJ62/BF62)*100</f>
        <v>14.5942857653651</v>
      </c>
      <c r="BL62" s="164" t="n">
        <f aca="false">SUM(BL55:BL61)</f>
        <v>607322554.188</v>
      </c>
      <c r="BM62" s="166" t="n">
        <f aca="false">IF(OR(BL62=0,BF62=0),0,BL62/BF62)*100</f>
        <v>91.380134725666</v>
      </c>
      <c r="BN62" s="162" t="n">
        <f aca="false">SUM(BN55:BN61)</f>
        <v>185035036.485</v>
      </c>
      <c r="BO62" s="163" t="n">
        <f aca="false">IF(OR(BN62=0,BN$86=0),0,BN62/BN$86)*100</f>
        <v>23.0755475065343</v>
      </c>
      <c r="BP62" s="164" t="n">
        <f aca="false">SUM(BP55:BP61)</f>
        <v>180397179.345</v>
      </c>
      <c r="BQ62" s="165" t="n">
        <f aca="false">IF(OR(BP62=0,BN62=0),0,BP62/BN62)*100</f>
        <v>97.4935248869065</v>
      </c>
      <c r="BR62" s="164" t="n">
        <f aca="false">SUM(BR55:BR61)</f>
        <v>743053.449000001</v>
      </c>
      <c r="BS62" s="165" t="n">
        <f aca="false">IF(OR(BR62=0,BN62=0),0,BR62/BN62)*100</f>
        <v>0.401574460229448</v>
      </c>
      <c r="BT62" s="164" t="n">
        <f aca="false">SUM(BT55:BT61)</f>
        <v>181140232.794</v>
      </c>
      <c r="BU62" s="166" t="n">
        <f aca="false">IF(OR(BT62=0,BN62=0),0,BT62/BN62)*100</f>
        <v>97.895099347136</v>
      </c>
      <c r="BV62" s="162" t="n">
        <f aca="false">SUM(BV55:BV61)</f>
        <v>823085708.823</v>
      </c>
      <c r="BW62" s="163" t="n">
        <f aca="false">IF(OR(BV62=0,BV$86=0),0,BV62/BV$86)*100</f>
        <v>20.8677147777618</v>
      </c>
      <c r="BX62" s="164" t="n">
        <f aca="false">SUM(BX55:BX61)</f>
        <v>232241361.131</v>
      </c>
      <c r="BY62" s="165" t="n">
        <f aca="false">IF(OR(BX62=0,BV62=0),0,BX62/BV62)*100</f>
        <v>28.2159389528342</v>
      </c>
      <c r="BZ62" s="164" t="n">
        <f aca="false">SUM(BZ55:BZ61)</f>
        <v>366145222.553</v>
      </c>
      <c r="CA62" s="165" t="n">
        <f aca="false">IF(OR(BZ62=0,BV62=0),0,BZ62/BV62)*100</f>
        <v>44.4844587420406</v>
      </c>
      <c r="CB62" s="164" t="n">
        <f aca="false">SUM(CB55:CB61)</f>
        <v>598386583.684</v>
      </c>
      <c r="CC62" s="166" t="n">
        <f aca="false">IF(OR(CB62=0,BV62=0),0,CB62/BV62)*100</f>
        <v>72.7003976948748</v>
      </c>
      <c r="CD62" s="162" t="n">
        <f aca="false">SUM(CD55:CD61)</f>
        <v>102853126.743</v>
      </c>
      <c r="CE62" s="163" t="n">
        <f aca="false">IF(OR(CD62=0,CD$86=0),0,CD62/CD$86)*100</f>
        <v>7.13158665287595</v>
      </c>
      <c r="CF62" s="164" t="n">
        <f aca="false">SUM(CF55:CF61)</f>
        <v>84792747.057</v>
      </c>
      <c r="CG62" s="165" t="n">
        <f aca="false">IF(OR(CF62=0,CD62=0),0,CF62/CD62)*100</f>
        <v>82.4406119114613</v>
      </c>
      <c r="CH62" s="164" t="n">
        <f aca="false">SUM(CH55:CH61)</f>
        <v>356007.253</v>
      </c>
      <c r="CI62" s="165" t="n">
        <f aca="false">IF(OR(CH62=0,CD62=0),0,CH62/CD62)*100</f>
        <v>0.346131677542053</v>
      </c>
      <c r="CJ62" s="164" t="n">
        <f aca="false">SUM(CJ55:CJ61)</f>
        <v>85148754.31</v>
      </c>
      <c r="CK62" s="166" t="n">
        <f aca="false">IF(OR(CJ62=0,CD62=0),0,CJ62/CD62)*100</f>
        <v>82.7867435890033</v>
      </c>
      <c r="CL62" s="162" t="n">
        <f aca="false">SUM(CL55:CL61)</f>
        <v>465496106.549</v>
      </c>
      <c r="CM62" s="163" t="n">
        <f aca="false">IF(OR(CL62=0,CL$86=0),0,CL62/CL$86)*100</f>
        <v>82.0347428581997</v>
      </c>
      <c r="CN62" s="164" t="n">
        <f aca="false">SUM(CN55:CN61)</f>
        <v>294246405.059</v>
      </c>
      <c r="CO62" s="165" t="n">
        <f aca="false">IF(OR(CN62=0,CL62=0),0,CN62/CL62)*100</f>
        <v>63.2113568554684</v>
      </c>
      <c r="CP62" s="164" t="n">
        <f aca="false">SUM(CP55:CP61)</f>
        <v>130137587.265</v>
      </c>
      <c r="CQ62" s="165" t="n">
        <f aca="false">IF(OR(CP62=0,CL62=0),0,CP62/CL62)*100</f>
        <v>27.956750966144</v>
      </c>
      <c r="CR62" s="164" t="n">
        <f aca="false">SUM(CR55:CR61)</f>
        <v>424383992.324</v>
      </c>
      <c r="CS62" s="166" t="n">
        <f aca="false">IF(OR(CR62=0,CL62=0),0,CR62/CL62)*100</f>
        <v>91.1681078216124</v>
      </c>
      <c r="CT62" s="162" t="n">
        <f aca="false">SUM(CT55:CT61)</f>
        <v>1391434942.115</v>
      </c>
      <c r="CU62" s="165" t="n">
        <f aca="false">IF(OR(CT62=0,CT$86=0),0,CT62/CT$86)*100</f>
        <v>23.3699104022502</v>
      </c>
      <c r="CV62" s="164" t="n">
        <f aca="false">SUM(CV55:CV61)</f>
        <v>611280513.247</v>
      </c>
      <c r="CW62" s="165" t="n">
        <f aca="false">IF(OR(CV62=0,CT62=0),0,CV62/CT62)*100</f>
        <v>43.9316632596451</v>
      </c>
      <c r="CX62" s="164" t="n">
        <f aca="false">SUM(CX55:CX61)</f>
        <v>496638817.071</v>
      </c>
      <c r="CY62" s="165" t="n">
        <f aca="false">IF(OR(CX62=0,CT62=0),0,CX62/CT62)*100</f>
        <v>35.6925647070572</v>
      </c>
      <c r="CZ62" s="164" t="n">
        <f aca="false">SUM(CZ55:CZ61)</f>
        <v>1107919330.318</v>
      </c>
      <c r="DA62" s="166" t="n">
        <f aca="false">IF(OR(CZ62=0,CT62=0),0,CZ62/CT62)*100</f>
        <v>79.6242279667023</v>
      </c>
      <c r="DB62" s="162" t="n">
        <f aca="false">SUM(DB55:DB61)</f>
        <v>9453658.925</v>
      </c>
      <c r="DC62" s="166" t="n">
        <f aca="false">IF(OR(DB62=0,DB$86=0),0,DB62/DB$86)*100</f>
        <v>100</v>
      </c>
      <c r="DD62" s="167" t="n">
        <f aca="false">SUM(DD55:DD61)</f>
        <v>2184087234.719</v>
      </c>
      <c r="DE62" s="168" t="n">
        <f aca="false">SUM(DE55:DE61)</f>
        <v>2250534776.49</v>
      </c>
      <c r="DF62" s="169" t="n">
        <f aca="false">IF(OR(DE62=0,DE$86=0),0,DE62/DE$86)*100</f>
        <v>26.0976655271886</v>
      </c>
      <c r="DG62" s="168" t="n">
        <f aca="false">SUM(DG55:DG61)</f>
        <v>76187000</v>
      </c>
      <c r="DH62" s="170" t="n">
        <f aca="false">SUM(DH55:DH61)</f>
        <v>2174347776.49</v>
      </c>
      <c r="DI62" s="167" t="n">
        <f aca="false">SUM(DI55:DI61)</f>
        <v>1302004997.931</v>
      </c>
      <c r="DJ62" s="169" t="n">
        <f aca="false">IF(OR(DI62=0,DE62=0),0,DI62/DE62)*100</f>
        <v>57.8531383532604</v>
      </c>
      <c r="DK62" s="168" t="n">
        <f aca="false">SUM(DK55:DK61)</f>
        <v>594377119.369</v>
      </c>
      <c r="DL62" s="171" t="n">
        <f aca="false">IF(OR(DK62=0,DE62=0),0,DK62/DE62)*100</f>
        <v>26.4104836582889</v>
      </c>
      <c r="DM62" s="168" t="n">
        <f aca="false">SUM(DI62+DK62)</f>
        <v>1896382117.3</v>
      </c>
      <c r="DN62" s="231" t="n">
        <f aca="false">IF(OR(DM62=0,DE62=0),0,DM62/DE62)*100</f>
        <v>84.2636220115493</v>
      </c>
      <c r="DO62" s="173" t="n">
        <f aca="false">SUM(ING!Y41)</f>
        <v>1972808611.753</v>
      </c>
      <c r="DP62" s="162" t="n">
        <f aca="false">SUM(DO62-DI62)</f>
        <v>670803613.822</v>
      </c>
      <c r="DQ62" s="174" t="n">
        <f aca="false">SUM(DO62-DM62)</f>
        <v>76426494.4529998</v>
      </c>
      <c r="DR62" s="61"/>
      <c r="DS62" s="162" t="n">
        <f aca="false">SUM(DS55:DS61)</f>
        <v>796019332.9</v>
      </c>
      <c r="DT62" s="164" t="n">
        <f aca="false">SUM(DT55:DT61)</f>
        <v>286511502.461</v>
      </c>
      <c r="DU62" s="165" t="n">
        <f aca="false">IF(OR(DT62=0,DT$86=0),0,DT62/DT$86)*100</f>
        <v>17.4341398230508</v>
      </c>
      <c r="DV62" s="164" t="n">
        <f aca="false">SUM(DV55:DV61)</f>
        <v>156431489.083</v>
      </c>
      <c r="DW62" s="165" t="n">
        <f aca="false">IF(OR(DV62=0,DT62=0),0,DV62/DT62)*100</f>
        <v>54.5986767509599</v>
      </c>
      <c r="DX62" s="164" t="n">
        <f aca="false">SUM(DX55:DX61)</f>
        <v>127343210.569</v>
      </c>
      <c r="DY62" s="165" t="n">
        <f aca="false">IF(OR(DX62=0,DT62=0),0,DX62/DT62)*100</f>
        <v>44.4461075646811</v>
      </c>
      <c r="DZ62" s="164" t="n">
        <f aca="false">SUM(DZ55:DZ61)</f>
        <v>283774699.652</v>
      </c>
      <c r="EA62" s="166" t="n">
        <f aca="false">IF(OR(DZ62=0,DT62=0),0,DZ62/DT62)*100</f>
        <v>99.044784315641</v>
      </c>
      <c r="EB62" s="162" t="n">
        <f aca="false">SUM(EB55:EB61)</f>
        <v>1747000</v>
      </c>
      <c r="EC62" s="164" t="n">
        <f aca="false">SUM(EC55:EC61)</f>
        <v>536574206.362</v>
      </c>
      <c r="ED62" s="165" t="n">
        <f aca="false">IF(OR(EC62=0,EC$86=0),0,EC62/EC$86)*100</f>
        <v>23.9520185896584</v>
      </c>
      <c r="EE62" s="164" t="n">
        <f aca="false">SUM(EE55:EE61)</f>
        <v>75809872.048</v>
      </c>
      <c r="EF62" s="165" t="n">
        <f aca="false">IF(OR(EE62=0,EC62=0),0,EE62/EC62)*100</f>
        <v>14.1284972607973</v>
      </c>
      <c r="EG62" s="164" t="n">
        <f aca="false">SUM(EG55:EG61)</f>
        <v>238802011.984</v>
      </c>
      <c r="EH62" s="165" t="n">
        <f aca="false">IF(OR(EG62=0,EC62=0),0,EG62/EC62)*100</f>
        <v>44.5049369038981</v>
      </c>
      <c r="EI62" s="164" t="n">
        <f aca="false">SUM(EI55:EI61)</f>
        <v>314611884.032</v>
      </c>
      <c r="EJ62" s="166" t="n">
        <f aca="false">IF(OR(EI62=0,EC62=0),0,EI62/EC62)*100</f>
        <v>58.6334341646954</v>
      </c>
      <c r="EK62" s="175" t="n">
        <f aca="false">SUM(DS62+EB62)</f>
        <v>797766332.9</v>
      </c>
      <c r="EL62" s="164" t="n">
        <f aca="false">SUM(DT62+EC62)</f>
        <v>823085708.823</v>
      </c>
      <c r="EM62" s="165" t="n">
        <f aca="false">IF(OR(EL62=0,EL$86=0),0,EL62/EL$86)*100</f>
        <v>21.1938960666908</v>
      </c>
      <c r="EN62" s="176" t="n">
        <f aca="false">SUM(DV62+EE62)</f>
        <v>232241361.131</v>
      </c>
      <c r="EO62" s="163" t="n">
        <f aca="false">IF(OR(EN62=0,EL62=0),0,EN62/EL62)*100</f>
        <v>28.2159389528342</v>
      </c>
      <c r="EP62" s="164" t="n">
        <f aca="false">SUM(DX62+EG62)</f>
        <v>366145222.553</v>
      </c>
      <c r="EQ62" s="165" t="n">
        <f aca="false">IF(OR(EP62=0,EL62=0),0,EP62/EL62)*100</f>
        <v>44.4844587420406</v>
      </c>
      <c r="ER62" s="176" t="n">
        <f aca="false">SUM(EN62+EP62)</f>
        <v>598386583.684</v>
      </c>
      <c r="ES62" s="166" t="n">
        <f aca="false">IF(OR(ER62=0,EL62=0),0,ER62/EL62)*100</f>
        <v>72.7003976948748</v>
      </c>
      <c r="ET62" s="177" t="n">
        <f aca="false">SUM(BV62-EL62)</f>
        <v>0</v>
      </c>
      <c r="EU62" s="177" t="n">
        <f aca="false">SUM(BX62-EN62)</f>
        <v>0</v>
      </c>
      <c r="EV62" s="177" t="n">
        <f aca="false">SUM(BZ62-EP62)</f>
        <v>0</v>
      </c>
      <c r="EW62" s="177" t="n">
        <f aca="false">SUM(CB62-ER62)</f>
        <v>0</v>
      </c>
    </row>
    <row r="63" customFormat="false" ht="12.75" hidden="false" customHeight="true" outlineLevel="0" collapsed="false">
      <c r="A63" s="232" t="s">
        <v>56</v>
      </c>
      <c r="B63" s="200" t="n">
        <f aca="false">SUM('[5]GASTOS LA VICTORIA 1'!$I$11+'[5]GASTOS LA VICTORIA 2'!$I$11)/1000</f>
        <v>1734591.903</v>
      </c>
      <c r="C63" s="180" t="n">
        <f aca="false">IF(OR(B63=0,B$86=0),0,B63/B$86)*100</f>
        <v>0.355708635431335</v>
      </c>
      <c r="D63" s="198" t="n">
        <f aca="false">SUM('[5]GASTOS LA VICTORIA 1'!$AM$11+'[5]GASTOS LA VICTORIA 2'!$AM$11)/1000</f>
        <v>1645353.576</v>
      </c>
      <c r="E63" s="181" t="n">
        <f aca="false">IF(OR(D63=0,B63=0),0,D63/B63)*100</f>
        <v>94.8553704853769</v>
      </c>
      <c r="F63" s="198" t="n">
        <f aca="false">SUM(H63-D63)</f>
        <v>77684.0710000002</v>
      </c>
      <c r="G63" s="181" t="n">
        <f aca="false">IF(OR(F63=0,B63=0),0,F63/B63)*100</f>
        <v>4.47852148194884</v>
      </c>
      <c r="H63" s="198" t="n">
        <f aca="false">SUM('[5]GASTOS LA VICTORIA 1'!$X$11+'[5]GASTOS LA VICTORIA 2'!$X$11)/1000</f>
        <v>1723037.647</v>
      </c>
      <c r="I63" s="183" t="n">
        <f aca="false">IF(OR(H63=0,B63=0),0,H63/B63)*100</f>
        <v>99.3338919673258</v>
      </c>
      <c r="J63" s="200" t="n">
        <f aca="false">SUM('[5]GASTOS LA VICTORIA 1'!$I$41+'[5]GASTOS LA VICTORIA 2'!$I$41)/1000</f>
        <v>3780468.09101</v>
      </c>
      <c r="K63" s="180" t="n">
        <f aca="false">IF(OR(J63=0,J$86=0),0,J63/J$86)*100</f>
        <v>1.19673781263029</v>
      </c>
      <c r="L63" s="198" t="n">
        <f aca="false">SUM('[5]GASTOS LA VICTORIA 1'!$AM$41+'[5]GASTOS LA VICTORIA 2'!$AM$41)/1000</f>
        <v>2735676.12349</v>
      </c>
      <c r="M63" s="181" t="n">
        <f aca="false">IF(OR(L63=0,J63=0),0,L63/J63)*100</f>
        <v>72.3634231960712</v>
      </c>
      <c r="N63" s="198" t="n">
        <f aca="false">SUM(P63-L63)</f>
        <v>948703.058</v>
      </c>
      <c r="O63" s="181" t="n">
        <f aca="false">IF(OR(N63=0,J63=0),0,N63/J63)*100</f>
        <v>25.0948569108685</v>
      </c>
      <c r="P63" s="198" t="n">
        <f aca="false">SUM('[5]GASTOS LA VICTORIA 1'!$X$41+'[5]GASTOS LA VICTORIA 2'!$X$41)/1000</f>
        <v>3684379.18149</v>
      </c>
      <c r="Q63" s="183" t="n">
        <f aca="false">IF(OR(P63=0,J63=0),0,P63/J63)*100</f>
        <v>97.4582801069396</v>
      </c>
      <c r="R63" s="200" t="n">
        <f aca="false">SUM('[5]GASTOS LA VICTORIA 1'!$I$68+'[5]GASTOS LA VICTORIA 2'!$I$68)/1000</f>
        <v>471768.053</v>
      </c>
      <c r="S63" s="180" t="n">
        <f aca="false">IF(OR(R63=0,R$86=0),0,R63/R$86)*100</f>
        <v>0.163554440397128</v>
      </c>
      <c r="T63" s="198" t="n">
        <f aca="false">SUM('[5]GASTOS LA VICTORIA 1'!$AM$68+'[5]GASTOS LA VICTORIA 2'!$AM$68)/1000</f>
        <v>444471.492</v>
      </c>
      <c r="U63" s="181" t="n">
        <f aca="false">IF(OR(T63=0,R63=0),0,T63/R63)*100</f>
        <v>94.2139869738064</v>
      </c>
      <c r="V63" s="198" t="n">
        <f aca="false">SUM(X63-T63)</f>
        <v>8332.34399999998</v>
      </c>
      <c r="W63" s="181" t="n">
        <f aca="false">IF(OR(V63=0,R63=0),0,V63/R63)*100</f>
        <v>1.7661950500917</v>
      </c>
      <c r="X63" s="198" t="n">
        <f aca="false">SUM('[5]GASTOS LA VICTORIA 1'!$X$68+'[5]GASTOS LA VICTORIA 2'!$X$68)/1000</f>
        <v>452803.836</v>
      </c>
      <c r="Y63" s="183" t="n">
        <f aca="false">IF(OR(X63=0,R63=0),0,X63/R63)*100</f>
        <v>95.9801820238981</v>
      </c>
      <c r="Z63" s="184" t="n">
        <f aca="false">SUM(B63+J63+R63)</f>
        <v>5986828.04701</v>
      </c>
      <c r="AA63" s="181" t="n">
        <f aca="false">IF(OR(Z63=0,Z$86=0),0,Z63/Z$86)*100</f>
        <v>0.548249897510276</v>
      </c>
      <c r="AB63" s="182" t="n">
        <f aca="false">SUM(D63+L63+T63)</f>
        <v>4825501.19149</v>
      </c>
      <c r="AC63" s="181" t="n">
        <f aca="false">IF(OR(AB63=0,Z63=0),0,AB63/Z63)*100</f>
        <v>80.601967412443</v>
      </c>
      <c r="AD63" s="182" t="n">
        <f aca="false">SUM(F63+N63+V63)</f>
        <v>1034719.473</v>
      </c>
      <c r="AE63" s="181" t="n">
        <f aca="false">IF(OR(AD63=0,Z63=0),0,AD63/Z63)*100</f>
        <v>17.2832669466224</v>
      </c>
      <c r="AF63" s="182" t="n">
        <f aca="false">SUM(AB63+AD63)</f>
        <v>5860220.66449</v>
      </c>
      <c r="AG63" s="183" t="n">
        <f aca="false">IF(OR(AF63=0,Z63=0),0,AF63/Z63)*100</f>
        <v>97.8852343590655</v>
      </c>
      <c r="AH63" s="233"/>
      <c r="AI63" s="180" t="n">
        <f aca="false">IF(OR(AH63=0,AH$86=0),0,AH63/AH$86)*100</f>
        <v>0</v>
      </c>
      <c r="AJ63" s="185"/>
      <c r="AK63" s="181" t="n">
        <f aca="false">IF(OR(AJ63=0,AH63=0),0,AJ63/AH63)*100</f>
        <v>0</v>
      </c>
      <c r="AL63" s="185"/>
      <c r="AM63" s="181" t="n">
        <f aca="false">IF(OR(AL63=0,AH63=0),0,AL63/AH63)*100</f>
        <v>0</v>
      </c>
      <c r="AN63" s="182" t="n">
        <f aca="false">SUM(AJ63+AL63)</f>
        <v>0</v>
      </c>
      <c r="AO63" s="183" t="n">
        <f aca="false">IF(OR(AN63=0,AH63=0),0,AN63/AH63)*100</f>
        <v>0</v>
      </c>
      <c r="AP63" s="200" t="n">
        <f aca="false">SUM('[5]GASTOS LA VICTORIA 1'!$I$80+'[5]GASTOS LA VICTORIA 2'!$I$80)/1000</f>
        <v>1027488.2489</v>
      </c>
      <c r="AQ63" s="180" t="n">
        <f aca="false">IF(OR(AP63=0,AP$86=0),0,AP63/AP$86)*100</f>
        <v>1.6194967187262</v>
      </c>
      <c r="AR63" s="198" t="n">
        <f aca="false">SUM('[5]GASTOS LA VICTORIA 1'!$AM$80+'[5]GASTOS LA VICTORIA 2'!$AM$80)/1000</f>
        <v>862942.55637</v>
      </c>
      <c r="AS63" s="181" t="n">
        <f aca="false">IF(OR(AR63=0,AP63=0),0,AR63/AP63)*100</f>
        <v>83.985637528589</v>
      </c>
      <c r="AT63" s="198" t="n">
        <f aca="false">SUM(AV63-AR63)</f>
        <v>164471.71553</v>
      </c>
      <c r="AU63" s="181" t="n">
        <f aca="false">IF(OR(AT63=0,AP63=0),0,AT63/AP63)*100</f>
        <v>16.0071626810408</v>
      </c>
      <c r="AV63" s="198" t="n">
        <f aca="false">SUM('[5]GASTOS LA VICTORIA 1'!$X$80+'[5]GASTOS LA VICTORIA 2'!$X$80)/1000</f>
        <v>1027414.2719</v>
      </c>
      <c r="AW63" s="183" t="n">
        <f aca="false">IF(OR(AV63=0,AP63=0),0,AV63/AP63)*100</f>
        <v>99.9928002096297</v>
      </c>
      <c r="AX63" s="233"/>
      <c r="AY63" s="180" t="n">
        <f aca="false">IF(OR(AX63=0,AX$86=0),0,AX63/AX$86)*100</f>
        <v>0</v>
      </c>
      <c r="AZ63" s="185"/>
      <c r="BA63" s="181" t="n">
        <f aca="false">IF(OR(AZ63=0,AX63=0),0,AZ63/AX63)*100</f>
        <v>0</v>
      </c>
      <c r="BB63" s="185"/>
      <c r="BC63" s="181" t="n">
        <f aca="false">IF(OR(BB63=0,AX63=0),0,BB63/AX63)*100</f>
        <v>0</v>
      </c>
      <c r="BD63" s="182" t="n">
        <f aca="false">SUM(AZ63+BB63)</f>
        <v>0</v>
      </c>
      <c r="BE63" s="183" t="n">
        <f aca="false">IF(OR(BD63=0,AX63=0),0,BD63/AX63)*100</f>
        <v>0</v>
      </c>
      <c r="BF63" s="184" t="n">
        <f aca="false">SUM(Z63+AH63+AP63)</f>
        <v>7014316.29591</v>
      </c>
      <c r="BG63" s="181" t="n">
        <f aca="false">IF(OR(BF63=0,BF$86=0),0,BF63/BF$86)*100</f>
        <v>0.377472840191093</v>
      </c>
      <c r="BH63" s="182" t="n">
        <f aca="false">SUM(AB63+AJ63+AR63+AX63)</f>
        <v>5688443.74786</v>
      </c>
      <c r="BI63" s="181" t="n">
        <f aca="false">IF(OR(BH63=0,BF63=0),0,BH63/BF63)*100</f>
        <v>81.0976224607506</v>
      </c>
      <c r="BJ63" s="182" t="n">
        <f aca="false">SUM(AD63+AL63+AT63)</f>
        <v>1199191.18853</v>
      </c>
      <c r="BK63" s="181" t="n">
        <f aca="false">IF(OR(BJ63=0,BF63=0),0,BJ63/BF63)*100</f>
        <v>17.0963375180164</v>
      </c>
      <c r="BL63" s="182" t="n">
        <f aca="false">SUM(BH63+BJ63)</f>
        <v>6887634.93639</v>
      </c>
      <c r="BM63" s="183" t="n">
        <f aca="false">IF(OR(BL63=0,BF63=0),0,BL63/BF63)*100</f>
        <v>98.193959978767</v>
      </c>
      <c r="BN63" s="233"/>
      <c r="BO63" s="180" t="n">
        <f aca="false">IF(OR(BN63=0,BN$86=0),0,BN63/BN$86)*100</f>
        <v>0</v>
      </c>
      <c r="BP63" s="185"/>
      <c r="BQ63" s="181" t="n">
        <f aca="false">IF(OR(BP63=0,BN63=0),0,BP63/BN63)*100</f>
        <v>0</v>
      </c>
      <c r="BR63" s="185"/>
      <c r="BS63" s="181" t="n">
        <f aca="false">IF(OR(BR63=0,BN63=0),0,BR63/BN63)*100</f>
        <v>0</v>
      </c>
      <c r="BT63" s="182" t="n">
        <f aca="false">SUM(BP63+BR63)</f>
        <v>0</v>
      </c>
      <c r="BU63" s="183" t="n">
        <f aca="false">IF(OR(BT63=0,BN63=0),0,BT63/BN63)*100</f>
        <v>0</v>
      </c>
      <c r="BV63" s="200" t="n">
        <f aca="false">SUM('[5]GASTOS LA VICTORIA 1'!$I$83+'[5]GASTOS LA VICTORIA 2'!$I$83)/1000</f>
        <v>17786287.18953</v>
      </c>
      <c r="BW63" s="180" t="n">
        <f aca="false">IF(OR(BV63=0,BV$86=0),0,BV63/BV$86)*100</f>
        <v>0.450936231850292</v>
      </c>
      <c r="BX63" s="198" t="n">
        <f aca="false">SUM('[5]GASTOS LA VICTORIA 1'!$AM$83+'[5]GASTOS LA VICTORIA 2'!$AM$83)/1000</f>
        <v>15703935.1734</v>
      </c>
      <c r="BY63" s="181" t="n">
        <f aca="false">IF(OR(BX63=0,BV63=0),0,BX63/BV63)*100</f>
        <v>88.2923738161847</v>
      </c>
      <c r="BZ63" s="198" t="n">
        <f aca="false">SUM(CB63-BX63)</f>
        <v>1975393.2116</v>
      </c>
      <c r="CA63" s="181" t="n">
        <f aca="false">IF(OR(BZ63=0,BV63=0),0,BZ63/BV63)*100</f>
        <v>11.1062707497652</v>
      </c>
      <c r="CB63" s="198" t="n">
        <f aca="false">SUM('[5]GASTOS LA VICTORIA 1'!$X$83+'[5]GASTOS LA VICTORIA 2'!$X$83)/1000</f>
        <v>17679328.385</v>
      </c>
      <c r="CC63" s="183" t="n">
        <f aca="false">IF(OR(CB63=0,BV63=0),0,CB63/BV63)*100</f>
        <v>99.3986445659499</v>
      </c>
      <c r="CD63" s="233"/>
      <c r="CE63" s="180" t="n">
        <f aca="false">IF(OR(CD63=0,CD$86=0),0,CD63/CD$86)*100</f>
        <v>0</v>
      </c>
      <c r="CF63" s="185"/>
      <c r="CG63" s="181" t="n">
        <f aca="false">IF(OR(CF63=0,CD63=0),0,CF63/CD63)*100</f>
        <v>0</v>
      </c>
      <c r="CH63" s="185"/>
      <c r="CI63" s="181" t="n">
        <f aca="false">IF(OR(CH63=0,CD63=0),0,CH63/CD63)*100</f>
        <v>0</v>
      </c>
      <c r="CJ63" s="182" t="n">
        <f aca="false">SUM(CF63+CH63)</f>
        <v>0</v>
      </c>
      <c r="CK63" s="183" t="n">
        <f aca="false">IF(OR(CJ63=0,CD63=0),0,CJ63/CD63)*100</f>
        <v>0</v>
      </c>
      <c r="CL63" s="200" t="n">
        <f aca="false">SUM('[5]GASTOS LA VICTORIA 1'!$I$191+'[5]GASTOS LA VICTORIA 2'!$I$191)/1000</f>
        <v>1512634.00747</v>
      </c>
      <c r="CM63" s="180" t="n">
        <f aca="false">IF(OR(CL63=0,CL$86=0),0,CL63/CL$86)*100</f>
        <v>0.266572673961361</v>
      </c>
      <c r="CN63" s="198" t="n">
        <f aca="false">SUM('[5]GASTOS LA VICTORIA 1'!$AM$191+'[5]GASTOS LA VICTORIA 2'!$AM$191)/1000</f>
        <v>1423915.03847</v>
      </c>
      <c r="CO63" s="181" t="n">
        <f aca="false">IF(OR(CN63=0,CL63=0),0,CN63/CL63)*100</f>
        <v>94.134802697687</v>
      </c>
      <c r="CP63" s="198" t="n">
        <f aca="false">SUM(CR63-CN63)</f>
        <v>87209.3430000001</v>
      </c>
      <c r="CQ63" s="181" t="n">
        <f aca="false">IF(OR(CP63=0,CL63=0),0,CP63/CL63)*100</f>
        <v>5.76539616122109</v>
      </c>
      <c r="CR63" s="198" t="n">
        <f aca="false">SUM('[5]GASTOS LA VICTORIA 1'!$X$191+'[5]GASTOS LA VICTORIA 2'!$X$191)/1000</f>
        <v>1511124.38147</v>
      </c>
      <c r="CS63" s="183" t="n">
        <f aca="false">IF(OR(CR63=0,CL63=0),0,CR63/CL63)*100</f>
        <v>99.9001988589081</v>
      </c>
      <c r="CT63" s="184" t="n">
        <f aca="false">SUM(BV63+CD63+CL63)</f>
        <v>19298921.197</v>
      </c>
      <c r="CU63" s="181" t="n">
        <f aca="false">IF(OR(CT63=0,CT$86=0),0,CT63/CT$86)*100</f>
        <v>0.324135930170353</v>
      </c>
      <c r="CV63" s="182" t="n">
        <f aca="false">SUM(BX63+CF63+CN63)</f>
        <v>17127850.21187</v>
      </c>
      <c r="CW63" s="181" t="n">
        <f aca="false">IF(OR(CV63=0,CT63=0),0,CV63/CT63)*100</f>
        <v>88.7502987189383</v>
      </c>
      <c r="CX63" s="182" t="n">
        <f aca="false">SUM(BZ63+CH63+CP63)</f>
        <v>2062602.5546</v>
      </c>
      <c r="CY63" s="181" t="n">
        <f aca="false">IF(OR(CX63=0,CT63=0),0,CX63/CT63)*100</f>
        <v>10.687657271333</v>
      </c>
      <c r="CZ63" s="182" t="n">
        <f aca="false">SUM(CV63+CX63)</f>
        <v>19190452.76647</v>
      </c>
      <c r="DA63" s="183" t="n">
        <f aca="false">IF(OR(CZ63=0,CT63=0),0,CZ63/CT63)*100</f>
        <v>99.4379559902713</v>
      </c>
      <c r="DB63" s="200" t="n">
        <f aca="false">SUM('[5]GASTOS LA VICTORIA 1'!$J$194+'[5]GASTOS LA VICTORIA 2'!$J$194)/1000</f>
        <v>0</v>
      </c>
      <c r="DC63" s="183" t="n">
        <f aca="false">IF(OR(DB63=0,DB$86=0),0,DB63/DB$86)*100</f>
        <v>0</v>
      </c>
      <c r="DD63" s="201" t="n">
        <f aca="false">SUM('[5]GASTOS LA VICTORIA 1'!$C$195+'[5]GASTOS LA VICTORIA 2'!$C$195)/1000</f>
        <v>22469004.275</v>
      </c>
      <c r="DE63" s="187" t="n">
        <f aca="false">SUM(BF63+BN63+CT63+DB63)</f>
        <v>26313237.49291</v>
      </c>
      <c r="DF63" s="27" t="n">
        <f aca="false">IF(OR(DE63=0,DE$86=0),0,DE63/DE$86)*100</f>
        <v>0.305133730081018</v>
      </c>
      <c r="DG63" s="202" t="n">
        <f aca="false">SUM('[5]GASTOS LA VICTORIA 1'!$J$195+'[5]GASTOS LA VICTORIA 2'!$J$195)/1000</f>
        <v>0</v>
      </c>
      <c r="DH63" s="188" t="n">
        <f aca="false">SUM(DE63-DG63)</f>
        <v>26313237.49291</v>
      </c>
      <c r="DI63" s="186" t="n">
        <f aca="false">SUM(BH63+BP63+CV63)</f>
        <v>22816293.95973</v>
      </c>
      <c r="DJ63" s="26" t="n">
        <f aca="false">IF(OR(DI63=0,DE63=0),0,DI63/DE63)*100</f>
        <v>86.7103258041803</v>
      </c>
      <c r="DK63" s="187" t="n">
        <f aca="false">SUM(BJ63+BR63+CX63)</f>
        <v>3261793.74313</v>
      </c>
      <c r="DL63" s="26" t="n">
        <f aca="false">IF(OR(DK63=0,DE63=0),0,DK63/DE63)*100</f>
        <v>12.3960183311114</v>
      </c>
      <c r="DM63" s="187" t="n">
        <f aca="false">SUM(DI63+DK63)</f>
        <v>26078087.70286</v>
      </c>
      <c r="DN63" s="189" t="n">
        <f aca="false">IF(OR(DM63=0,DE63=0),0,DM63/DE63)*100</f>
        <v>99.1063441352918</v>
      </c>
      <c r="DO63" s="139" t="n">
        <f aca="false">SUM(ING!Y42)</f>
        <v>23132595.0679</v>
      </c>
      <c r="DP63" s="140" t="n">
        <f aca="false">SUM(DO63-DI63)</f>
        <v>316301.108170006</v>
      </c>
      <c r="DQ63" s="141" t="n">
        <f aca="false">SUM(DO63-DM63)</f>
        <v>-2945492.63496</v>
      </c>
      <c r="DR63" s="64"/>
      <c r="DS63" s="234" t="n">
        <f aca="false">SUM([41]gas1!$C$84+[41]gas2!$C$84)/1000</f>
        <v>15673841.44</v>
      </c>
      <c r="DT63" s="198" t="n">
        <f aca="false">SUM([41]gas1!$E$84+[41]gas2!$E$84)/1000</f>
        <v>11126113.741</v>
      </c>
      <c r="DU63" s="181" t="n">
        <f aca="false">IF(OR(DT63=0,DT$86=0),0,DT63/DT$86)*100</f>
        <v>0.67702071638176</v>
      </c>
      <c r="DV63" s="198" t="n">
        <f aca="false">SUM([41]gas1!$K$84+[41]gas2!$K$84)/1000</f>
        <v>10631488.5904</v>
      </c>
      <c r="DW63" s="181" t="n">
        <f aca="false">IF(OR(DV63=0,DT63=0),0,DV63/DT63)*100</f>
        <v>95.5543762888447</v>
      </c>
      <c r="DX63" s="198" t="n">
        <f aca="false">SUM([41]gas1!$M$84+[41]gas2!$M$84)/1000</f>
        <v>484725.9686</v>
      </c>
      <c r="DY63" s="181" t="n">
        <f aca="false">IF(OR(DX63=0,DT63=0),0,DX63/DT63)*100</f>
        <v>4.35665120709465</v>
      </c>
      <c r="DZ63" s="182" t="n">
        <f aca="false">SUM(DV63+DX63)</f>
        <v>11116214.559</v>
      </c>
      <c r="EA63" s="183" t="n">
        <f aca="false">IF(OR(DZ63=0,DT63=0),0,DZ63/DT63)*100</f>
        <v>99.9110274959394</v>
      </c>
      <c r="EB63" s="234" t="n">
        <f aca="false">SUM([41]gas1!$C$132+[41]gas2!$C$132)/1000</f>
        <v>0</v>
      </c>
      <c r="EC63" s="198" t="n">
        <f aca="false">SUM([41]gas1!$E$132+[41]gas2!$E$132)/1000</f>
        <v>6660173.44853</v>
      </c>
      <c r="ED63" s="181" t="n">
        <f aca="false">IF(OR(EC63=0,EC$86=0),0,EC63/EC$86)*100</f>
        <v>0.297302025252247</v>
      </c>
      <c r="EE63" s="198" t="n">
        <f aca="false">SUM([41]gas1!$K$132+[41]gas2!$K$132)/1000</f>
        <v>5072446.583</v>
      </c>
      <c r="EF63" s="181" t="n">
        <f aca="false">IF(OR(EE63=0,EC63=0),0,EE63/EC63)*100</f>
        <v>76.1608781242712</v>
      </c>
      <c r="EG63" s="198" t="n">
        <f aca="false">SUM([41]gas1!$M$132+[41]gas2!$M$132)/1000</f>
        <v>1490667.243</v>
      </c>
      <c r="EH63" s="181" t="n">
        <f aca="false">IF(OR(EG63=0,EC63=0),0,EG63/EC63)*100</f>
        <v>22.3818081393813</v>
      </c>
      <c r="EI63" s="182" t="n">
        <f aca="false">SUM(EE63+EG63)</f>
        <v>6563113.826</v>
      </c>
      <c r="EJ63" s="183" t="n">
        <f aca="false">IF(OR(EI63=0,EC63=0),0,EI63/EC63)*100</f>
        <v>98.5426862636524</v>
      </c>
      <c r="EK63" s="190" t="n">
        <f aca="false">SUM(DS63+EB63)</f>
        <v>15673841.44</v>
      </c>
      <c r="EL63" s="185" t="n">
        <f aca="false">SUM(DT63+EC63)</f>
        <v>17786287.18953</v>
      </c>
      <c r="EM63" s="181" t="n">
        <f aca="false">IF(OR(EL63=0,EL$86=0),0,EL63/EL$86)*100</f>
        <v>0.45798477371969</v>
      </c>
      <c r="EN63" s="191" t="n">
        <f aca="false">SUM(DV63+EE63)</f>
        <v>15703935.1734</v>
      </c>
      <c r="EO63" s="180" t="n">
        <f aca="false">IF(OR(EN63=0,EL63=0),0,EN63/EL63)*100</f>
        <v>88.2923738161847</v>
      </c>
      <c r="EP63" s="185" t="n">
        <f aca="false">SUM(DX63+EG63)</f>
        <v>1975393.2116</v>
      </c>
      <c r="EQ63" s="181" t="n">
        <f aca="false">IF(OR(EP63=0,EL63=0),0,EP63/EL63)*100</f>
        <v>11.1062707497652</v>
      </c>
      <c r="ER63" s="191" t="n">
        <f aca="false">SUM(EN63+EP63)</f>
        <v>17679328.385</v>
      </c>
      <c r="ES63" s="183" t="n">
        <f aca="false">IF(OR(ER63=0,EL63=0),0,ER63/EL63)*100</f>
        <v>99.3986445659499</v>
      </c>
      <c r="ET63" s="22" t="n">
        <f aca="false">SUM(BV63-EL63)</f>
        <v>0</v>
      </c>
      <c r="EU63" s="22" t="n">
        <f aca="false">SUM(BX63-EN63)</f>
        <v>0</v>
      </c>
      <c r="EV63" s="22" t="n">
        <f aca="false">SUM(BZ63-EP63)</f>
        <v>0</v>
      </c>
      <c r="EW63" s="22" t="n">
        <f aca="false">SUM(CB63-ER63)</f>
        <v>0</v>
      </c>
    </row>
    <row r="64" customFormat="false" ht="12.75" hidden="false" customHeight="true" outlineLevel="0" collapsed="false">
      <c r="A64" s="235" t="s">
        <v>57</v>
      </c>
      <c r="B64" s="60" t="n">
        <f aca="false">SUM('[5]GASTOS EL TUNAL'!$I$11)/1000</f>
        <v>5888228.45087</v>
      </c>
      <c r="C64" s="145" t="n">
        <f aca="false">IF(OR(B64=0,B$86=0),0,B64/B$86)*100</f>
        <v>1.20748500194454</v>
      </c>
      <c r="D64" s="62" t="n">
        <f aca="false">SUM('[5]GASTOS EL TUNAL'!$AM$11)/1000</f>
        <v>5838113.063</v>
      </c>
      <c r="E64" s="146" t="n">
        <f aca="false">IF(OR(D64=0,B64=0),0,D64/B64)*100</f>
        <v>99.1488885275402</v>
      </c>
      <c r="F64" s="62" t="n">
        <f aca="false">SUM(H64-D64)</f>
        <v>50115.3878699997</v>
      </c>
      <c r="G64" s="146" t="n">
        <f aca="false">IF(OR(F64=0,B64=0),0,F64/B64)*100</f>
        <v>0.851111472459855</v>
      </c>
      <c r="H64" s="62" t="n">
        <f aca="false">SUM('[5]GASTOS EL TUNAL'!$X$11)/1000</f>
        <v>5888228.45087</v>
      </c>
      <c r="I64" s="148" t="n">
        <f aca="false">IF(OR(H64=0,B64=0),0,H64/B64)*100</f>
        <v>100</v>
      </c>
      <c r="J64" s="60" t="n">
        <f aca="false">SUM('[5]GASTOS EL TUNAL'!$I$41)/1000</f>
        <v>6518466.64213</v>
      </c>
      <c r="K64" s="145" t="n">
        <f aca="false">IF(OR(J64=0,J$86=0),0,J64/J$86)*100</f>
        <v>2.0634734438195</v>
      </c>
      <c r="L64" s="62" t="n">
        <f aca="false">SUM('[5]GASTOS EL TUNAL'!$AM$41)/1000</f>
        <v>5282473.27414</v>
      </c>
      <c r="M64" s="146" t="n">
        <f aca="false">IF(OR(L64=0,J64=0),0,L64/J64)*100</f>
        <v>81.0385872039053</v>
      </c>
      <c r="N64" s="62" t="n">
        <f aca="false">SUM(P64-L64)</f>
        <v>1235993.24399</v>
      </c>
      <c r="O64" s="146" t="n">
        <f aca="false">IF(OR(N64=0,J64=0),0,N64/J64)*100</f>
        <v>18.9614108938068</v>
      </c>
      <c r="P64" s="62" t="n">
        <f aca="false">SUM('[5]GASTOS EL TUNAL'!$X$41)/1000</f>
        <v>6518466.51813</v>
      </c>
      <c r="Q64" s="148" t="n">
        <f aca="false">IF(OR(P64=0,J64=0),0,P64/J64)*100</f>
        <v>99.9999980977121</v>
      </c>
      <c r="R64" s="60" t="n">
        <f aca="false">SUM('[5]GASTOS EL TUNAL'!$I$68)/1000</f>
        <v>930524.743</v>
      </c>
      <c r="S64" s="145" t="n">
        <f aca="false">IF(OR(R64=0,R$86=0),0,R64/R$86)*100</f>
        <v>0.322598049294038</v>
      </c>
      <c r="T64" s="62" t="n">
        <f aca="false">SUM('[5]GASTOS EL TUNAL'!$AM$68)/1000</f>
        <v>862660.763</v>
      </c>
      <c r="U64" s="146" t="n">
        <f aca="false">IF(OR(T64=0,R64=0),0,T64/R64)*100</f>
        <v>92.7069128993596</v>
      </c>
      <c r="V64" s="62" t="n">
        <f aca="false">SUM(X64-T64)</f>
        <v>64351.9689999999</v>
      </c>
      <c r="W64" s="146" t="n">
        <f aca="false">IF(OR(V64=0,R64=0),0,V64/R64)*100</f>
        <v>6.91566446610866</v>
      </c>
      <c r="X64" s="62" t="n">
        <f aca="false">SUM('[5]GASTOS EL TUNAL'!$X$68)/1000</f>
        <v>927012.732</v>
      </c>
      <c r="Y64" s="148" t="n">
        <f aca="false">IF(OR(X64=0,R64=0),0,X64/R64)*100</f>
        <v>99.6225773654683</v>
      </c>
      <c r="Z64" s="149" t="n">
        <f aca="false">SUM(B64+J64+R64)</f>
        <v>13337219.836</v>
      </c>
      <c r="AA64" s="146" t="n">
        <f aca="false">IF(OR(Z64=0,Z$86=0),0,Z64/Z$86)*100</f>
        <v>1.22136953838367</v>
      </c>
      <c r="AB64" s="147" t="n">
        <f aca="false">SUM(D64+L64+T64)</f>
        <v>11983247.10014</v>
      </c>
      <c r="AC64" s="146" t="n">
        <f aca="false">IF(OR(AB64=0,Z64=0),0,AB64/Z64)*100</f>
        <v>89.8481636164882</v>
      </c>
      <c r="AD64" s="147" t="n">
        <f aca="false">SUM(F64+N64+V64)</f>
        <v>1350460.60086</v>
      </c>
      <c r="AE64" s="146" t="n">
        <f aca="false">IF(OR(AD64=0,Z64=0),0,AD64/Z64)*100</f>
        <v>10.1255030468555</v>
      </c>
      <c r="AF64" s="147" t="n">
        <f aca="false">SUM(AB64+AD64)</f>
        <v>13333707.701</v>
      </c>
      <c r="AG64" s="148" t="n">
        <f aca="false">IF(OR(AF64=0,Z64=0),0,AF64/Z64)*100</f>
        <v>99.9736666633437</v>
      </c>
      <c r="AH64" s="236"/>
      <c r="AI64" s="145" t="n">
        <f aca="false">IF(OR(AH64=0,AH$86=0),0,AH64/AH$86)*100</f>
        <v>0</v>
      </c>
      <c r="AJ64" s="50"/>
      <c r="AK64" s="146" t="n">
        <f aca="false">IF(OR(AJ64=0,AH64=0),0,AJ64/AH64)*100</f>
        <v>0</v>
      </c>
      <c r="AL64" s="50"/>
      <c r="AM64" s="146" t="n">
        <f aca="false">IF(OR(AL64=0,AH64=0),0,AL64/AH64)*100</f>
        <v>0</v>
      </c>
      <c r="AN64" s="147" t="n">
        <f aca="false">SUM(AJ64+AL64)</f>
        <v>0</v>
      </c>
      <c r="AO64" s="148" t="n">
        <f aca="false">IF(OR(AN64=0,AH64=0),0,AN64/AH64)*100</f>
        <v>0</v>
      </c>
      <c r="AP64" s="60" t="n">
        <f aca="false">SUM('[5]GASTOS EL TUNAL'!$I$80)/1000</f>
        <v>1043836.151</v>
      </c>
      <c r="AQ64" s="145" t="n">
        <f aca="false">IF(OR(AP64=0,AP$86=0),0,AP64/AP$86)*100</f>
        <v>1.6452638005759</v>
      </c>
      <c r="AR64" s="62" t="n">
        <f aca="false">SUM('[5]GASTOS EL TUNAL'!$AM$80)/1000</f>
        <v>1017282.528</v>
      </c>
      <c r="AS64" s="146" t="n">
        <f aca="false">IF(OR(AR64=0,AP64=0),0,AR64/AP64)*100</f>
        <v>97.4561502804285</v>
      </c>
      <c r="AT64" s="62" t="n">
        <f aca="false">SUM(AV64-AR64)</f>
        <v>26553.6229999999</v>
      </c>
      <c r="AU64" s="146" t="n">
        <f aca="false">IF(OR(AT64=0,AP64=0),0,AT64/AP64)*100</f>
        <v>2.54384971957155</v>
      </c>
      <c r="AV64" s="62" t="n">
        <f aca="false">SUM('[5]GASTOS EL TUNAL'!$X$80)/1000</f>
        <v>1043836.151</v>
      </c>
      <c r="AW64" s="148" t="n">
        <f aca="false">IF(OR(AV64=0,AP64=0),0,AV64/AP64)*100</f>
        <v>100</v>
      </c>
      <c r="AX64" s="236"/>
      <c r="AY64" s="145" t="n">
        <f aca="false">IF(OR(AX64=0,AX$86=0),0,AX64/AX$86)*100</f>
        <v>0</v>
      </c>
      <c r="AZ64" s="50"/>
      <c r="BA64" s="146" t="n">
        <f aca="false">IF(OR(AZ64=0,AX64=0),0,AZ64/AX64)*100</f>
        <v>0</v>
      </c>
      <c r="BB64" s="50"/>
      <c r="BC64" s="146" t="n">
        <f aca="false">IF(OR(BB64=0,AX64=0),0,BB64/AX64)*100</f>
        <v>0</v>
      </c>
      <c r="BD64" s="147" t="n">
        <f aca="false">SUM(AZ64+BB64)</f>
        <v>0</v>
      </c>
      <c r="BE64" s="148" t="n">
        <f aca="false">IF(OR(BD64=0,AX64=0),0,BD64/AX64)*100</f>
        <v>0</v>
      </c>
      <c r="BF64" s="149" t="n">
        <f aca="false">SUM(Z64+AH64+AP64)</f>
        <v>14381055.987</v>
      </c>
      <c r="BG64" s="146" t="n">
        <f aca="false">IF(OR(BF64=0,BF$86=0),0,BF64/BF$86)*100</f>
        <v>0.773911215199307</v>
      </c>
      <c r="BH64" s="147" t="n">
        <f aca="false">SUM(AB64+AJ64+AR64+AX64)</f>
        <v>13000529.62814</v>
      </c>
      <c r="BI64" s="146" t="n">
        <f aca="false">IF(OR(BH64=0,BF64=0),0,BH64/BF64)*100</f>
        <v>90.4003825580823</v>
      </c>
      <c r="BJ64" s="147" t="n">
        <f aca="false">SUM(AD64+AL64+AT64)</f>
        <v>1377014.22386</v>
      </c>
      <c r="BK64" s="146" t="n">
        <f aca="false">IF(OR(BJ64=0,BF64=0),0,BJ64/BF64)*100</f>
        <v>9.57519548706837</v>
      </c>
      <c r="BL64" s="147" t="n">
        <f aca="false">SUM(BH64+BJ64)</f>
        <v>14377543.852</v>
      </c>
      <c r="BM64" s="148" t="n">
        <f aca="false">IF(OR(BL64=0,BF64=0),0,BL64/BF64)*100</f>
        <v>99.9755780451507</v>
      </c>
      <c r="BN64" s="236"/>
      <c r="BO64" s="145" t="n">
        <f aca="false">IF(OR(BN64=0,BN$86=0),0,BN64/BN$86)*100</f>
        <v>0</v>
      </c>
      <c r="BP64" s="50"/>
      <c r="BQ64" s="146" t="n">
        <f aca="false">IF(OR(BP64=0,BN64=0),0,BP64/BN64)*100</f>
        <v>0</v>
      </c>
      <c r="BR64" s="50"/>
      <c r="BS64" s="146" t="n">
        <f aca="false">IF(OR(BR64=0,BN64=0),0,BR64/BN64)*100</f>
        <v>0</v>
      </c>
      <c r="BT64" s="147" t="n">
        <f aca="false">SUM(BP64+BR64)</f>
        <v>0</v>
      </c>
      <c r="BU64" s="148" t="n">
        <f aca="false">IF(OR(BT64=0,BN64=0),0,BT64/BN64)*100</f>
        <v>0</v>
      </c>
      <c r="BV64" s="60" t="n">
        <f aca="false">SUM('[5]GASTOS EL TUNAL'!$I$83)/1000</f>
        <v>36789949.36957</v>
      </c>
      <c r="BW64" s="145" t="n">
        <f aca="false">IF(OR(BV64=0,BV$86=0),0,BV64/BV$86)*100</f>
        <v>0.932736605559966</v>
      </c>
      <c r="BX64" s="62" t="n">
        <f aca="false">SUM('[5]GASTOS EL TUNAL'!$AM$83)/1000</f>
        <v>32620505.815</v>
      </c>
      <c r="BY64" s="146" t="n">
        <f aca="false">IF(OR(BX64=0,BV64=0),0,BX64/BV64)*100</f>
        <v>88.6668951003812</v>
      </c>
      <c r="BZ64" s="62" t="n">
        <f aca="false">SUM(CB64-BX64)</f>
        <v>4154125.00857</v>
      </c>
      <c r="CA64" s="146" t="n">
        <f aca="false">IF(OR(BZ64=0,BV64=0),0,BZ64/BV64)*100</f>
        <v>11.2914670440019</v>
      </c>
      <c r="CB64" s="62" t="n">
        <f aca="false">SUM('[5]GASTOS EL TUNAL'!$X$83)/1000</f>
        <v>36774630.82357</v>
      </c>
      <c r="CC64" s="148" t="n">
        <f aca="false">IF(OR(CB64=0,BV64=0),0,CB64/BV64)*100</f>
        <v>99.9583621443832</v>
      </c>
      <c r="CD64" s="236"/>
      <c r="CE64" s="145" t="n">
        <f aca="false">IF(OR(CD64=0,CD$86=0),0,CD64/CD$86)*100</f>
        <v>0</v>
      </c>
      <c r="CF64" s="50"/>
      <c r="CG64" s="146" t="n">
        <f aca="false">IF(OR(CF64=0,CD64=0),0,CF64/CD64)*100</f>
        <v>0</v>
      </c>
      <c r="CH64" s="50"/>
      <c r="CI64" s="146" t="n">
        <f aca="false">IF(OR(CH64=0,CD64=0),0,CH64/CD64)*100</f>
        <v>0</v>
      </c>
      <c r="CJ64" s="147" t="n">
        <f aca="false">SUM(CF64+CH64)</f>
        <v>0</v>
      </c>
      <c r="CK64" s="148" t="n">
        <f aca="false">IF(OR(CJ64=0,CD64=0),0,CJ64/CD64)*100</f>
        <v>0</v>
      </c>
      <c r="CL64" s="60" t="n">
        <f aca="false">SUM('[5]GASTOS EL TUNAL'!$I$191)/1000</f>
        <v>3606302.193</v>
      </c>
      <c r="CM64" s="145" t="n">
        <f aca="false">IF(OR(CL64=0,CL$86=0),0,CL64/CL$86)*100</f>
        <v>0.635541455469886</v>
      </c>
      <c r="CN64" s="62" t="n">
        <f aca="false">SUM('[5]GASTOS EL TUNAL'!$AM$191)/1000</f>
        <v>3606302.193</v>
      </c>
      <c r="CO64" s="146" t="n">
        <f aca="false">IF(OR(CN64=0,CL64=0),0,CN64/CL64)*100</f>
        <v>100</v>
      </c>
      <c r="CP64" s="62" t="n">
        <f aca="false">SUM(CR64-CN64)</f>
        <v>0</v>
      </c>
      <c r="CQ64" s="146" t="n">
        <f aca="false">IF(OR(CP64=0,CL64=0),0,CP64/CL64)*100</f>
        <v>0</v>
      </c>
      <c r="CR64" s="62" t="n">
        <f aca="false">SUM('[5]GASTOS EL TUNAL'!$X$191)/1000</f>
        <v>3606302.193</v>
      </c>
      <c r="CS64" s="148" t="n">
        <f aca="false">IF(OR(CR64=0,CL64=0),0,CR64/CL64)*100</f>
        <v>100</v>
      </c>
      <c r="CT64" s="149" t="n">
        <f aca="false">SUM(BV64+CD64+CL64)</f>
        <v>40396251.56257</v>
      </c>
      <c r="CU64" s="146" t="n">
        <f aca="false">IF(OR(CT64=0,CT$86=0),0,CT64/CT$86)*100</f>
        <v>0.678477125325773</v>
      </c>
      <c r="CV64" s="147" t="n">
        <f aca="false">SUM(BX64+CF64+CN64)</f>
        <v>36226808.008</v>
      </c>
      <c r="CW64" s="146" t="n">
        <f aca="false">IF(OR(CV64=0,CT64=0),0,CV64/CT64)*100</f>
        <v>89.6786375138992</v>
      </c>
      <c r="CX64" s="147" t="n">
        <f aca="false">SUM(BZ64+CH64+CP64)</f>
        <v>4154125.00857</v>
      </c>
      <c r="CY64" s="146" t="n">
        <f aca="false">IF(OR(CX64=0,CT64=0),0,CX64/CT64)*100</f>
        <v>10.2834417746301</v>
      </c>
      <c r="CZ64" s="147" t="n">
        <f aca="false">SUM(CV64+CX64)</f>
        <v>40380933.01657</v>
      </c>
      <c r="DA64" s="148" t="n">
        <f aca="false">IF(OR(CZ64=0,CT64=0),0,CZ64/CT64)*100</f>
        <v>99.9620792885293</v>
      </c>
      <c r="DB64" s="60" t="n">
        <f aca="false">SUM('[5]GASTOS EL TUNAL'!$J$194)/1000</f>
        <v>0</v>
      </c>
      <c r="DC64" s="148" t="n">
        <f aca="false">IF(OR(DB64=0,DB$86=0),0,DB64/DB$86)*100</f>
        <v>0</v>
      </c>
      <c r="DD64" s="237" t="n">
        <f aca="false">SUM('[5]GASTOS EL TUNAL'!$C$195)/1000</f>
        <v>48706933.566</v>
      </c>
      <c r="DE64" s="151" t="n">
        <f aca="false">SUM(BF64+BN64+CT64+DB64)</f>
        <v>54777307.54957</v>
      </c>
      <c r="DF64" s="153" t="n">
        <f aca="false">IF(OR(DE64=0,DE$86=0),0,DE64/DE$86)*100</f>
        <v>0.635208958262891</v>
      </c>
      <c r="DG64" s="238"/>
      <c r="DH64" s="152" t="n">
        <f aca="false">SUM(DE64-DG64)</f>
        <v>54777307.54957</v>
      </c>
      <c r="DI64" s="150" t="n">
        <f aca="false">SUM(BH64+BP64+CV64)</f>
        <v>49227337.63614</v>
      </c>
      <c r="DJ64" s="153" t="n">
        <f aca="false">IF(OR(DI64=0,DE64=0),0,DI64/DE64)*100</f>
        <v>89.8681221080324</v>
      </c>
      <c r="DK64" s="151" t="n">
        <f aca="false">SUM(BJ64+BR64+CX64)</f>
        <v>5531139.23243</v>
      </c>
      <c r="DL64" s="153" t="n">
        <f aca="false">IF(OR(DK64=0,DE64=0),0,DK64/DE64)*100</f>
        <v>10.0975011001128</v>
      </c>
      <c r="DM64" s="151" t="n">
        <f aca="false">SUM(DI64+DK64)</f>
        <v>54758476.86857</v>
      </c>
      <c r="DN64" s="154" t="n">
        <f aca="false">IF(OR(DM64=0,DE64=0),0,DM64/DE64)*100</f>
        <v>99.9656232081452</v>
      </c>
      <c r="DO64" s="155" t="n">
        <f aca="false">SUM(ING!Y43)</f>
        <v>49812668.17857</v>
      </c>
      <c r="DP64" s="52" t="n">
        <f aca="false">SUM(DO64-DI64)</f>
        <v>585330.542429999</v>
      </c>
      <c r="DQ64" s="156" t="n">
        <f aca="false">SUM(DO64-DM64)</f>
        <v>-4945808.69</v>
      </c>
      <c r="DR64" s="64"/>
      <c r="DS64" s="239" t="n">
        <f aca="false">SUM([42]Hoja2!$C$84)/1000</f>
        <v>32350268.039</v>
      </c>
      <c r="DT64" s="62" t="n">
        <f aca="false">SUM([42]Hoja2!$I$84)/1000</f>
        <v>22640507.376</v>
      </c>
      <c r="DU64" s="146" t="n">
        <f aca="false">IF(OR(DT64=0,DT$86=0),0,DT64/DT$86)*100</f>
        <v>1.37766814898374</v>
      </c>
      <c r="DV64" s="62" t="n">
        <f aca="false">SUM([42]Hoja2!$AM$84)/1000</f>
        <v>21851077.586</v>
      </c>
      <c r="DW64" s="146" t="n">
        <f aca="false">IF(OR(DV64=0,DT64=0),0,DV64/DT64)*100</f>
        <v>96.51319744346</v>
      </c>
      <c r="DX64" s="62" t="n">
        <f aca="false">SUM([42]Hoja2!$AO$84)/1000</f>
        <v>789429.79</v>
      </c>
      <c r="DY64" s="146" t="n">
        <f aca="false">IF(OR(DX64=0,DT64=0),0,DX64/DT64)*100</f>
        <v>3.48680255654002</v>
      </c>
      <c r="DZ64" s="147" t="n">
        <f aca="false">SUM(DV64+DX64)</f>
        <v>22640507.376</v>
      </c>
      <c r="EA64" s="148" t="n">
        <f aca="false">IF(OR(DZ64=0,DT64=0),0,DZ64/DT64)*100</f>
        <v>100</v>
      </c>
      <c r="EB64" s="239" t="n">
        <f aca="false">SUM([42]Hoja2!$C$132)/1000</f>
        <v>0</v>
      </c>
      <c r="EC64" s="62" t="n">
        <f aca="false">SUM([42]Hoja2!$I$132)/1000</f>
        <v>14149441.99357</v>
      </c>
      <c r="ED64" s="146" t="n">
        <f aca="false">IF(OR(EC64=0,EC$86=0),0,EC64/EC$86)*100</f>
        <v>0.631613845102792</v>
      </c>
      <c r="EE64" s="62" t="n">
        <f aca="false">SUM([42]Hoja2!$AM$132)/1000</f>
        <v>10769428.229</v>
      </c>
      <c r="EF64" s="146" t="n">
        <f aca="false">IF(OR(EE64=0,EC64=0),0,EE64/EC64)*100</f>
        <v>76.1120349049383</v>
      </c>
      <c r="EG64" s="62" t="n">
        <f aca="false">SUM([42]Hoja2!$AO$132)/1000</f>
        <v>3364695.21857</v>
      </c>
      <c r="EH64" s="146" t="n">
        <f aca="false">IF(OR(EG64=0,EC64=0),0,EG64/EC64)*100</f>
        <v>23.7797025501008</v>
      </c>
      <c r="EI64" s="147" t="n">
        <f aca="false">SUM(EE64+EG64)</f>
        <v>14134123.44757</v>
      </c>
      <c r="EJ64" s="148" t="n">
        <f aca="false">IF(OR(EI64=0,EC64=0),0,EI64/EC64)*100</f>
        <v>99.8917374550391</v>
      </c>
      <c r="EK64" s="157" t="n">
        <f aca="false">SUM(DS64+EB64)</f>
        <v>32350268.039</v>
      </c>
      <c r="EL64" s="50" t="n">
        <f aca="false">SUM(DT64+EC64)</f>
        <v>36789949.36957</v>
      </c>
      <c r="EM64" s="146" t="n">
        <f aca="false">IF(OR(EL64=0,EL$86=0),0,EL64/EL$86)*100</f>
        <v>0.947316123800124</v>
      </c>
      <c r="EN64" s="158" t="n">
        <f aca="false">SUM(DV64+EE64)</f>
        <v>32620505.815</v>
      </c>
      <c r="EO64" s="145" t="n">
        <f aca="false">IF(OR(EN64=0,EL64=0),0,EN64/EL64)*100</f>
        <v>88.6668951003812</v>
      </c>
      <c r="EP64" s="50" t="n">
        <f aca="false">SUM(DX64+EG64)</f>
        <v>4154125.00857</v>
      </c>
      <c r="EQ64" s="146" t="n">
        <f aca="false">IF(OR(EP64=0,EL64=0),0,EP64/EL64)*100</f>
        <v>11.291467044002</v>
      </c>
      <c r="ER64" s="158" t="n">
        <f aca="false">SUM(EN64+EP64)</f>
        <v>36774630.82357</v>
      </c>
      <c r="ES64" s="148" t="n">
        <f aca="false">IF(OR(ER64=0,EL64=0),0,ER64/EL64)*100</f>
        <v>99.9583621443832</v>
      </c>
      <c r="ET64" s="22" t="n">
        <f aca="false">SUM(BV64-EL64)</f>
        <v>0</v>
      </c>
      <c r="EU64" s="22" t="n">
        <f aca="false">SUM(BX64-EN64)</f>
        <v>0</v>
      </c>
      <c r="EV64" s="22" t="n">
        <f aca="false">SUM(BZ64-EP64)</f>
        <v>0</v>
      </c>
      <c r="EW64" s="22" t="n">
        <f aca="false">SUM(CB64-ER64)</f>
        <v>0</v>
      </c>
    </row>
    <row r="65" customFormat="false" ht="12.75" hidden="false" customHeight="true" outlineLevel="0" collapsed="false">
      <c r="A65" s="235" t="s">
        <v>58</v>
      </c>
      <c r="B65" s="60" t="n">
        <f aca="false">SUM('[5]GASTOS SIMON BOLIVAR'!$I$11)/1000</f>
        <v>4756954.659</v>
      </c>
      <c r="C65" s="145" t="n">
        <f aca="false">IF(OR(B65=0,B$86=0),0,B65/B$86)*100</f>
        <v>0.975497376434843</v>
      </c>
      <c r="D65" s="62" t="n">
        <f aca="false">SUM('[5]GASTOS SIMON BOLIVAR'!$AM$11)/1000</f>
        <v>4637973.892</v>
      </c>
      <c r="E65" s="146" t="n">
        <f aca="false">IF(OR(D65=0,B65=0),0,D65/B65)*100</f>
        <v>97.4988038455466</v>
      </c>
      <c r="F65" s="62" t="n">
        <f aca="false">SUM(H65-D65)</f>
        <v>50995.9119999995</v>
      </c>
      <c r="G65" s="146" t="n">
        <f aca="false">IF(OR(F65=0,B65=0),0,F65/B65)*100</f>
        <v>1.07202854884305</v>
      </c>
      <c r="H65" s="62" t="n">
        <f aca="false">SUM('[5]GASTOS SIMON BOLIVAR'!$X$11)/1000</f>
        <v>4688969.804</v>
      </c>
      <c r="I65" s="148" t="n">
        <f aca="false">IF(OR(H65=0,B65=0),0,H65/B65)*100</f>
        <v>98.5708323943897</v>
      </c>
      <c r="J65" s="60" t="n">
        <f aca="false">SUM('[5]GASTOS SIMON BOLIVAR'!$I$41)/1000</f>
        <v>4231645.258</v>
      </c>
      <c r="K65" s="145" t="n">
        <f aca="false">IF(OR(J65=0,J$86=0),0,J65/J$86)*100</f>
        <v>1.33956160136066</v>
      </c>
      <c r="L65" s="62" t="n">
        <f aca="false">SUM('[5]GASTOS SIMON BOLIVAR'!$AM$41)/1000</f>
        <v>3481484.502</v>
      </c>
      <c r="M65" s="146" t="n">
        <f aca="false">IF(OR(L65=0,J65=0),0,L65/J65)*100</f>
        <v>82.2725982386683</v>
      </c>
      <c r="N65" s="62" t="n">
        <f aca="false">SUM(P65-L65)</f>
        <v>716419.897</v>
      </c>
      <c r="O65" s="146" t="n">
        <f aca="false">IF(OR(N65=0,J65=0),0,N65/J65)*100</f>
        <v>16.9300556478735</v>
      </c>
      <c r="P65" s="62" t="n">
        <f aca="false">SUM('[5]GASTOS SIMON BOLIVAR'!$X$41)/1000</f>
        <v>4197904.399</v>
      </c>
      <c r="Q65" s="148" t="n">
        <f aca="false">IF(OR(P65=0,J65=0),0,P65/J65)*100</f>
        <v>99.2026538865418</v>
      </c>
      <c r="R65" s="60" t="n">
        <f aca="false">SUM('[5]GASTOS SIMON BOLIVAR'!$I$68)/1000</f>
        <v>1090762.648</v>
      </c>
      <c r="S65" s="145" t="n">
        <f aca="false">IF(OR(R65=0,R$86=0),0,R65/R$86)*100</f>
        <v>0.378149968751126</v>
      </c>
      <c r="T65" s="62" t="n">
        <f aca="false">SUM('[5]GASTOS SIMON BOLIVAR'!$AM$68)/1000</f>
        <v>1057679.608</v>
      </c>
      <c r="U65" s="146" t="n">
        <f aca="false">IF(OR(T65=0,R65=0),0,T65/R65)*100</f>
        <v>96.9669808495313</v>
      </c>
      <c r="V65" s="62" t="n">
        <f aca="false">SUM(X65-T65)</f>
        <v>0</v>
      </c>
      <c r="W65" s="146" t="n">
        <f aca="false">IF(OR(V65=0,R65=0),0,V65/R65)*100</f>
        <v>0</v>
      </c>
      <c r="X65" s="62" t="n">
        <f aca="false">SUM('[5]GASTOS SIMON BOLIVAR'!$X$68)/1000</f>
        <v>1057679.608</v>
      </c>
      <c r="Y65" s="148" t="n">
        <f aca="false">IF(OR(X65=0,R65=0),0,X65/R65)*100</f>
        <v>96.9669808495313</v>
      </c>
      <c r="Z65" s="149" t="n">
        <f aca="false">SUM(B65+J65+R65)</f>
        <v>10079362.565</v>
      </c>
      <c r="AA65" s="146" t="n">
        <f aca="false">IF(OR(Z65=0,Z$86=0),0,Z65/Z$86)*100</f>
        <v>0.923027928953132</v>
      </c>
      <c r="AB65" s="147" t="n">
        <f aca="false">SUM(D65+L65+T65)</f>
        <v>9177138.002</v>
      </c>
      <c r="AC65" s="146" t="n">
        <f aca="false">IF(OR(AB65=0,Z65=0),0,AB65/Z65)*100</f>
        <v>91.0487934412349</v>
      </c>
      <c r="AD65" s="147" t="n">
        <f aca="false">SUM(F65+N65+V65)</f>
        <v>767415.809</v>
      </c>
      <c r="AE65" s="146" t="n">
        <f aca="false">IF(OR(AD65=0,Z65=0),0,AD65/Z65)*100</f>
        <v>7.61373354764325</v>
      </c>
      <c r="AF65" s="147" t="n">
        <f aca="false">SUM(AB65+AD65)</f>
        <v>9944553.811</v>
      </c>
      <c r="AG65" s="148" t="n">
        <f aca="false">IF(OR(AF65=0,Z65=0),0,AF65/Z65)*100</f>
        <v>98.6625269888781</v>
      </c>
      <c r="AH65" s="236"/>
      <c r="AI65" s="145" t="n">
        <f aca="false">IF(OR(AH65=0,AH$86=0),0,AH65/AH$86)*100</f>
        <v>0</v>
      </c>
      <c r="AJ65" s="50"/>
      <c r="AK65" s="146" t="n">
        <f aca="false">IF(OR(AJ65=0,AH65=0),0,AJ65/AH65)*100</f>
        <v>0</v>
      </c>
      <c r="AL65" s="50"/>
      <c r="AM65" s="146" t="n">
        <f aca="false">IF(OR(AL65=0,AH65=0),0,AL65/AH65)*100</f>
        <v>0</v>
      </c>
      <c r="AN65" s="147" t="n">
        <f aca="false">SUM(AJ65+AL65)</f>
        <v>0</v>
      </c>
      <c r="AO65" s="148" t="n">
        <f aca="false">IF(OR(AN65=0,AH65=0),0,AN65/AH65)*100</f>
        <v>0</v>
      </c>
      <c r="AP65" s="60" t="n">
        <f aca="false">SUM('[5]GASTOS SIMON BOLIVAR'!$I$80)/1000</f>
        <v>526230.158</v>
      </c>
      <c r="AQ65" s="145" t="n">
        <f aca="false">IF(OR(AP65=0,AP$86=0),0,AP65/AP$86)*100</f>
        <v>0.829428477735042</v>
      </c>
      <c r="AR65" s="62" t="n">
        <f aca="false">SUM('[5]GASTOS SIMON BOLIVAR'!$AM$80)/1000</f>
        <v>519184.548</v>
      </c>
      <c r="AS65" s="146" t="n">
        <f aca="false">IF(OR(AR65=0,AP65=0),0,AR65/AP65)*100</f>
        <v>98.6611162638839</v>
      </c>
      <c r="AT65" s="62" t="n">
        <f aca="false">SUM(AV65-AR65)</f>
        <v>2436</v>
      </c>
      <c r="AU65" s="146" t="n">
        <f aca="false">IF(OR(AT65=0,AP65=0),0,AT65/AP65)*100</f>
        <v>0.462915316229367</v>
      </c>
      <c r="AV65" s="62" t="n">
        <f aca="false">SUM('[5]GASTOS SIMON BOLIVAR'!$X$80)/1000</f>
        <v>521620.548</v>
      </c>
      <c r="AW65" s="148" t="n">
        <f aca="false">IF(OR(AV65=0,AP65=0),0,AV65/AP65)*100</f>
        <v>99.1240315801133</v>
      </c>
      <c r="AX65" s="236"/>
      <c r="AY65" s="145" t="n">
        <f aca="false">IF(OR(AX65=0,AX$86=0),0,AX65/AX$86)*100</f>
        <v>0</v>
      </c>
      <c r="AZ65" s="50"/>
      <c r="BA65" s="146" t="n">
        <f aca="false">IF(OR(AZ65=0,AX65=0),0,AZ65/AX65)*100</f>
        <v>0</v>
      </c>
      <c r="BB65" s="50"/>
      <c r="BC65" s="146" t="n">
        <f aca="false">IF(OR(BB65=0,AX65=0),0,BB65/AX65)*100</f>
        <v>0</v>
      </c>
      <c r="BD65" s="147" t="n">
        <f aca="false">SUM(AZ65+BB65)</f>
        <v>0</v>
      </c>
      <c r="BE65" s="148" t="n">
        <f aca="false">IF(OR(BD65=0,AX65=0),0,BD65/AX65)*100</f>
        <v>0</v>
      </c>
      <c r="BF65" s="149" t="n">
        <f aca="false">SUM(Z65+AH65+AP65)</f>
        <v>10605592.723</v>
      </c>
      <c r="BG65" s="146" t="n">
        <f aca="false">IF(OR(BF65=0,BF$86=0),0,BF65/BF$86)*100</f>
        <v>0.57073605440278</v>
      </c>
      <c r="BH65" s="147" t="n">
        <f aca="false">SUM(AB65+AJ65+AR65+AX65)</f>
        <v>9696322.55</v>
      </c>
      <c r="BI65" s="146" t="n">
        <f aca="false">IF(OR(BH65=0,BF65=0),0,BH65/BF65)*100</f>
        <v>91.4265030088503</v>
      </c>
      <c r="BJ65" s="147" t="n">
        <f aca="false">SUM(AD65+AL65+AT65)</f>
        <v>769851.809</v>
      </c>
      <c r="BK65" s="146" t="n">
        <f aca="false">IF(OR(BJ65=0,BF65=0),0,BJ65/BF65)*100</f>
        <v>7.25892299569875</v>
      </c>
      <c r="BL65" s="147" t="n">
        <f aca="false">SUM(BH65+BJ65)</f>
        <v>10466174.359</v>
      </c>
      <c r="BM65" s="148" t="n">
        <f aca="false">IF(OR(BL65=0,BF65=0),0,BL65/BF65)*100</f>
        <v>98.685426004549</v>
      </c>
      <c r="BN65" s="236"/>
      <c r="BO65" s="145" t="n">
        <f aca="false">IF(OR(BN65=0,BN$86=0),0,BN65/BN$86)*100</f>
        <v>0</v>
      </c>
      <c r="BP65" s="50"/>
      <c r="BQ65" s="146" t="n">
        <f aca="false">IF(OR(BP65=0,BN65=0),0,BP65/BN65)*100</f>
        <v>0</v>
      </c>
      <c r="BR65" s="50"/>
      <c r="BS65" s="146" t="n">
        <f aca="false">IF(OR(BR65=0,BN65=0),0,BR65/BN65)*100</f>
        <v>0</v>
      </c>
      <c r="BT65" s="147" t="n">
        <f aca="false">SUM(BP65+BR65)</f>
        <v>0</v>
      </c>
      <c r="BU65" s="148" t="n">
        <f aca="false">IF(OR(BT65=0,BN65=0),0,BT65/BN65)*100</f>
        <v>0</v>
      </c>
      <c r="BV65" s="60" t="n">
        <f aca="false">SUM('[5]GASTOS SIMON BOLIVAR'!$I$83)/1000</f>
        <v>43186216.868</v>
      </c>
      <c r="BW65" s="145" t="n">
        <f aca="false">IF(OR(BV65=0,BV$86=0),0,BV65/BV$86)*100</f>
        <v>1.09490135264368</v>
      </c>
      <c r="BX65" s="62" t="n">
        <f aca="false">SUM('[5]GASTOS SIMON BOLIVAR'!$AM$83)/1000</f>
        <v>38784069.547</v>
      </c>
      <c r="BY65" s="146" t="n">
        <f aca="false">IF(OR(BX65=0,BV65=0),0,BX65/BV65)*100</f>
        <v>89.8065919169181</v>
      </c>
      <c r="BZ65" s="62" t="n">
        <f aca="false">SUM(CB65-BX65)</f>
        <v>4220361.76</v>
      </c>
      <c r="CA65" s="146" t="n">
        <f aca="false">IF(OR(BZ65=0,BV65=0),0,BZ65/BV65)*100</f>
        <v>9.77247387262391</v>
      </c>
      <c r="CB65" s="62" t="n">
        <f aca="false">SUM('[5]GASTOS SIMON BOLIVAR'!$X$83)/1000</f>
        <v>43004431.307</v>
      </c>
      <c r="CC65" s="148" t="n">
        <f aca="false">IF(OR(CB65=0,BV65=0),0,CB65/BV65)*100</f>
        <v>99.579065789542</v>
      </c>
      <c r="CD65" s="236"/>
      <c r="CE65" s="145" t="n">
        <f aca="false">IF(OR(CD65=0,CD$86=0),0,CD65/CD$86)*100</f>
        <v>0</v>
      </c>
      <c r="CF65" s="50"/>
      <c r="CG65" s="146" t="n">
        <f aca="false">IF(OR(CF65=0,CD65=0),0,CF65/CD65)*100</f>
        <v>0</v>
      </c>
      <c r="CH65" s="50"/>
      <c r="CI65" s="146" t="n">
        <f aca="false">IF(OR(CH65=0,CD65=0),0,CH65/CD65)*100</f>
        <v>0</v>
      </c>
      <c r="CJ65" s="147" t="n">
        <f aca="false">SUM(CF65+CH65)</f>
        <v>0</v>
      </c>
      <c r="CK65" s="148" t="n">
        <f aca="false">IF(OR(CJ65=0,CD65=0),0,CJ65/CD65)*100</f>
        <v>0</v>
      </c>
      <c r="CL65" s="60" t="n">
        <f aca="false">SUM('[5]GASTOS SIMON BOLIVAR'!$I$191)/1000</f>
        <v>3341260.649</v>
      </c>
      <c r="CM65" s="145" t="n">
        <f aca="false">IF(OR(CL65=0,CL$86=0),0,CL65/CL$86)*100</f>
        <v>0.588832976917893</v>
      </c>
      <c r="CN65" s="62" t="n">
        <f aca="false">SUM('[5]GASTOS SIMON BOLIVAR'!$AM$191)/1000</f>
        <v>3281124.176</v>
      </c>
      <c r="CO65" s="146" t="n">
        <f aca="false">IF(OR(CN65=0,CL65=0),0,CN65/CL65)*100</f>
        <v>98.2001861178355</v>
      </c>
      <c r="CP65" s="62" t="n">
        <f aca="false">SUM(CR65-CN65)</f>
        <v>12570.5860000001</v>
      </c>
      <c r="CQ65" s="146" t="n">
        <f aca="false">IF(OR(CP65=0,CL65=0),0,CP65/CL65)*100</f>
        <v>0.376222848814933</v>
      </c>
      <c r="CR65" s="62" t="n">
        <f aca="false">SUM('[5]GASTOS SIMON BOLIVAR'!$X$191)/1000</f>
        <v>3293694.762</v>
      </c>
      <c r="CS65" s="148" t="n">
        <f aca="false">IF(OR(CR65=0,CL65=0),0,CR65/CL65)*100</f>
        <v>98.5764089666505</v>
      </c>
      <c r="CT65" s="149" t="n">
        <f aca="false">SUM(BV65+CD65+CL65)</f>
        <v>46527477.517</v>
      </c>
      <c r="CU65" s="146" t="n">
        <f aca="false">IF(OR(CT65=0,CT$86=0),0,CT65/CT$86)*100</f>
        <v>0.781454416519268</v>
      </c>
      <c r="CV65" s="147" t="n">
        <f aca="false">SUM(BX65+CF65+CN65)</f>
        <v>42065193.723</v>
      </c>
      <c r="CW65" s="146" t="n">
        <f aca="false">IF(OR(CV65=0,CT65=0),0,CV65/CT65)*100</f>
        <v>90.4093580135102</v>
      </c>
      <c r="CX65" s="147" t="n">
        <f aca="false">SUM(BZ65+CH65+CP65)</f>
        <v>4232932.346</v>
      </c>
      <c r="CY65" s="146" t="n">
        <f aca="false">IF(OR(CX65=0,CT65=0),0,CX65/CT65)*100</f>
        <v>9.09770434997983</v>
      </c>
      <c r="CZ65" s="147" t="n">
        <f aca="false">SUM(CV65+CX65)</f>
        <v>46298126.069</v>
      </c>
      <c r="DA65" s="148" t="n">
        <f aca="false">IF(OR(CZ65=0,CT65=0),0,CZ65/CT65)*100</f>
        <v>99.50706236349</v>
      </c>
      <c r="DB65" s="60" t="n">
        <f aca="false">SUM('[5]GASTOS SIMON BOLIVAR'!$J$194)/1000</f>
        <v>0</v>
      </c>
      <c r="DC65" s="148" t="n">
        <f aca="false">IF(OR(DB65=0,DB$86=0),0,DB65/DB$86)*100</f>
        <v>0</v>
      </c>
      <c r="DD65" s="237" t="n">
        <f aca="false">SUM('[5]GASTOS SIMON BOLIVAR'!$C$195)/1000</f>
        <v>47681000</v>
      </c>
      <c r="DE65" s="151" t="n">
        <f aca="false">SUM(BF65+BN65+CT65+DB65)</f>
        <v>57133070.24</v>
      </c>
      <c r="DF65" s="153" t="n">
        <f aca="false">IF(OR(DE65=0,DE$86=0),0,DE65/DE$86)*100</f>
        <v>0.662526868387417</v>
      </c>
      <c r="DG65" s="238"/>
      <c r="DH65" s="152" t="n">
        <f aca="false">SUM(DE65-DG65)</f>
        <v>57133070.24</v>
      </c>
      <c r="DI65" s="150" t="n">
        <f aca="false">SUM(BH65+BP65+CV65)</f>
        <v>51761516.273</v>
      </c>
      <c r="DJ65" s="153" t="n">
        <f aca="false">IF(OR(DI65=0,DE65=0),0,DI65/DE65)*100</f>
        <v>90.5981702988556</v>
      </c>
      <c r="DK65" s="151" t="n">
        <f aca="false">SUM(BJ65+BR65+CX65)</f>
        <v>5002784.155</v>
      </c>
      <c r="DL65" s="153" t="n">
        <f aca="false">IF(OR(DK65=0,DE65=0),0,DK65/DE65)*100</f>
        <v>8.75637198208446</v>
      </c>
      <c r="DM65" s="151" t="n">
        <f aca="false">SUM(DI65+DK65)</f>
        <v>56764300.428</v>
      </c>
      <c r="DN65" s="154" t="n">
        <f aca="false">IF(OR(DM65=0,DE65=0),0,DM65/DE65)*100</f>
        <v>99.3545422809401</v>
      </c>
      <c r="DO65" s="155" t="n">
        <f aca="false">SUM(ING!Y44)</f>
        <v>53898755.85574</v>
      </c>
      <c r="DP65" s="52" t="n">
        <f aca="false">SUM(DO65-DI65)</f>
        <v>2137239.58274</v>
      </c>
      <c r="DQ65" s="156" t="n">
        <f aca="false">SUM(DO65-DM65)</f>
        <v>-2865544.57226</v>
      </c>
      <c r="DR65" s="64"/>
      <c r="DS65" s="239" t="n">
        <f aca="false">SUM([43]Hoja2!$C$84)/1000</f>
        <v>34453102.772</v>
      </c>
      <c r="DT65" s="62" t="n">
        <f aca="false">SUM([43]Hoja2!$I$84)/1000</f>
        <v>24617745.954</v>
      </c>
      <c r="DU65" s="146" t="n">
        <f aca="false">IF(OR(DT65=0,DT$86=0),0,DT65/DT$86)*100</f>
        <v>1.49798252916146</v>
      </c>
      <c r="DV65" s="62" t="n">
        <f aca="false">SUM([43]Hoja2!$AM$84)/1000</f>
        <v>24038961.327</v>
      </c>
      <c r="DW65" s="146" t="n">
        <f aca="false">IF(OR(DV65=0,DT65=0),0,DV65/DT65)*100</f>
        <v>97.6489129911345</v>
      </c>
      <c r="DX65" s="62" t="n">
        <f aca="false">SUM([43]Hoja2!$AO$84)/1000</f>
        <v>561058.714</v>
      </c>
      <c r="DY65" s="146" t="n">
        <f aca="false">IF(OR(DX65=0,DT65=0),0,DX65/DT65)*100</f>
        <v>2.27908239466106</v>
      </c>
      <c r="DZ65" s="147" t="n">
        <f aca="false">SUM(DV65+DX65)</f>
        <v>24600020.041</v>
      </c>
      <c r="EA65" s="148" t="n">
        <f aca="false">IF(OR(DZ65=0,DT65=0),0,DZ65/DT65)*100</f>
        <v>99.9279953857956</v>
      </c>
      <c r="EB65" s="239" t="n">
        <f aca="false">SUM([43]Hoja2!$C$132)/1000</f>
        <v>0</v>
      </c>
      <c r="EC65" s="62" t="n">
        <f aca="false">SUM([43]Hoja2!$I$132)/1000</f>
        <v>18568470.914</v>
      </c>
      <c r="ED65" s="146" t="n">
        <f aca="false">IF(OR(EC65=0,EC$86=0),0,EC65/EC$86)*100</f>
        <v>0.828873910151407</v>
      </c>
      <c r="EE65" s="62" t="n">
        <f aca="false">SUM([43]Hoja2!$AM$132)/1000</f>
        <v>14745108.22</v>
      </c>
      <c r="EF65" s="146" t="n">
        <f aca="false">IF(OR(EE65=0,EC65=0),0,EE65/EC65)*100</f>
        <v>79.4093831866505</v>
      </c>
      <c r="EG65" s="62" t="n">
        <f aca="false">SUM([43]Hoja2!$AO$132)/1000</f>
        <v>3659303.046</v>
      </c>
      <c r="EH65" s="146" t="n">
        <f aca="false">IF(OR(EG65=0,EC65=0),0,EG65/EC65)*100</f>
        <v>19.7070779976881</v>
      </c>
      <c r="EI65" s="147" t="n">
        <f aca="false">SUM(EE65+EG65)</f>
        <v>18404411.266</v>
      </c>
      <c r="EJ65" s="148" t="n">
        <f aca="false">IF(OR(EI65=0,EC65=0),0,EI65/EC65)*100</f>
        <v>99.1164611843386</v>
      </c>
      <c r="EK65" s="157" t="n">
        <f aca="false">SUM(DS65+EB65)</f>
        <v>34453102.772</v>
      </c>
      <c r="EL65" s="50" t="n">
        <f aca="false">SUM(DT65+EC65)</f>
        <v>43186216.868</v>
      </c>
      <c r="EM65" s="146" t="n">
        <f aca="false">IF(OR(EL65=0,EL$86=0),0,EL65/EL$86)*100</f>
        <v>1.11201565280826</v>
      </c>
      <c r="EN65" s="158" t="n">
        <f aca="false">SUM(DV65+EE65)</f>
        <v>38784069.547</v>
      </c>
      <c r="EO65" s="145" t="n">
        <f aca="false">IF(OR(EN65=0,EL65=0),0,EN65/EL65)*100</f>
        <v>89.8065919169181</v>
      </c>
      <c r="EP65" s="50" t="n">
        <f aca="false">SUM(DX65+EG65)</f>
        <v>4220361.76</v>
      </c>
      <c r="EQ65" s="146" t="n">
        <f aca="false">IF(OR(EP65=0,EL65=0),0,EP65/EL65)*100</f>
        <v>9.77247387262391</v>
      </c>
      <c r="ER65" s="158" t="n">
        <f aca="false">SUM(EN65+EP65)</f>
        <v>43004431.307</v>
      </c>
      <c r="ES65" s="148" t="n">
        <f aca="false">IF(OR(ER65=0,EL65=0),0,ER65/EL65)*100</f>
        <v>99.579065789542</v>
      </c>
      <c r="ET65" s="22" t="n">
        <f aca="false">SUM(BV65-EL65)</f>
        <v>0</v>
      </c>
      <c r="EU65" s="22" t="n">
        <f aca="false">SUM(BX65-EN65)</f>
        <v>0</v>
      </c>
      <c r="EV65" s="22" t="n">
        <f aca="false">SUM(BZ65-EP65)</f>
        <v>0</v>
      </c>
      <c r="EW65" s="22" t="n">
        <f aca="false">SUM(CB65-ER65)</f>
        <v>0</v>
      </c>
    </row>
    <row r="66" customFormat="false" ht="12.75" hidden="false" customHeight="true" outlineLevel="0" collapsed="false">
      <c r="A66" s="235" t="s">
        <v>59</v>
      </c>
      <c r="B66" s="60" t="n">
        <f aca="false">SUM('[5]GASTOS KENNEDY'!$I$11)/1000</f>
        <v>4353759.283</v>
      </c>
      <c r="C66" s="145" t="n">
        <f aca="false">IF(OR(B66=0,B$86=0),0,B66/B$86)*100</f>
        <v>0.892815059769386</v>
      </c>
      <c r="D66" s="62" t="n">
        <f aca="false">SUM('[5]GASTOS KENNEDY'!$AM$11)/1000</f>
        <v>4305083.292</v>
      </c>
      <c r="E66" s="146" t="n">
        <f aca="false">IF(OR(D66=0,B66=0),0,D66/B66)*100</f>
        <v>98.8819778991902</v>
      </c>
      <c r="F66" s="62" t="n">
        <f aca="false">SUM(H66-D66)</f>
        <v>23238.8119999999</v>
      </c>
      <c r="G66" s="146" t="n">
        <f aca="false">IF(OR(F66=0,B66=0),0,F66/B66)*100</f>
        <v>0.533764282530269</v>
      </c>
      <c r="H66" s="62" t="n">
        <f aca="false">SUM('[5]GASTOS KENNEDY'!$X$11)/1000</f>
        <v>4328322.104</v>
      </c>
      <c r="I66" s="148" t="n">
        <f aca="false">IF(OR(H66=0,B66=0),0,H66/B66)*100</f>
        <v>99.4157421817205</v>
      </c>
      <c r="J66" s="60" t="n">
        <f aca="false">SUM('[5]GASTOS KENNEDY'!$I$41)/1000</f>
        <v>4228607.514</v>
      </c>
      <c r="K66" s="145" t="n">
        <f aca="false">IF(OR(J66=0,J$86=0),0,J66/J$86)*100</f>
        <v>1.33859997887837</v>
      </c>
      <c r="L66" s="62" t="n">
        <f aca="false">SUM('[5]GASTOS KENNEDY'!$AM$41)/1000</f>
        <v>2964581.53751</v>
      </c>
      <c r="M66" s="146" t="n">
        <f aca="false">IF(OR(L66=0,J66=0),0,L66/J66)*100</f>
        <v>70.107748891211</v>
      </c>
      <c r="N66" s="62" t="n">
        <f aca="false">SUM(P66-L66)</f>
        <v>1134719.1701</v>
      </c>
      <c r="O66" s="146" t="n">
        <f aca="false">IF(OR(N66=0,J66=0),0,N66/J66)*100</f>
        <v>26.8343459718877</v>
      </c>
      <c r="P66" s="62" t="n">
        <f aca="false">SUM('[5]GASTOS KENNEDY'!$X$41)/1000</f>
        <v>4099300.70761</v>
      </c>
      <c r="Q66" s="148" t="n">
        <f aca="false">IF(OR(P66=0,J66=0),0,P66/J66)*100</f>
        <v>96.9420948630987</v>
      </c>
      <c r="R66" s="60" t="n">
        <f aca="false">SUM('[5]GASTOS KENNEDY'!$I$68)/1000</f>
        <v>932102.18</v>
      </c>
      <c r="S66" s="145" t="n">
        <f aca="false">IF(OR(R66=0,R$86=0),0,R66/R$86)*100</f>
        <v>0.323144921478698</v>
      </c>
      <c r="T66" s="62" t="n">
        <f aca="false">SUM('[5]GASTOS KENNEDY'!$AM$68)/1000</f>
        <v>927495.726</v>
      </c>
      <c r="U66" s="146" t="n">
        <f aca="false">IF(OR(T66=0,R66=0),0,T66/R66)*100</f>
        <v>99.5057994607415</v>
      </c>
      <c r="V66" s="62" t="n">
        <f aca="false">SUM(X66-T66)</f>
        <v>0</v>
      </c>
      <c r="W66" s="146" t="n">
        <f aca="false">IF(OR(V66=0,R66=0),0,V66/R66)*100</f>
        <v>0</v>
      </c>
      <c r="X66" s="62" t="n">
        <f aca="false">SUM('[5]GASTOS KENNEDY'!$X$68)/1000</f>
        <v>927495.726</v>
      </c>
      <c r="Y66" s="148" t="n">
        <f aca="false">IF(OR(X66=0,R66=0),0,X66/R66)*100</f>
        <v>99.5057994607415</v>
      </c>
      <c r="Z66" s="149" t="n">
        <f aca="false">SUM(B66+J66+R66)</f>
        <v>9514468.977</v>
      </c>
      <c r="AA66" s="146" t="n">
        <f aca="false">IF(OR(Z66=0,Z$86=0),0,Z66/Z$86)*100</f>
        <v>0.871297221257278</v>
      </c>
      <c r="AB66" s="147" t="n">
        <f aca="false">SUM(D66+L66+T66)</f>
        <v>8197160.55551</v>
      </c>
      <c r="AC66" s="146" t="n">
        <f aca="false">IF(OR(AB66=0,Z66=0),0,AB66/Z66)*100</f>
        <v>86.1546826767272</v>
      </c>
      <c r="AD66" s="147" t="n">
        <f aca="false">SUM(F66+N66+V66)</f>
        <v>1157957.9821</v>
      </c>
      <c r="AE66" s="146" t="n">
        <f aca="false">IF(OR(AD66=0,Z66=0),0,AD66/Z66)*100</f>
        <v>12.1704951153786</v>
      </c>
      <c r="AF66" s="147" t="n">
        <f aca="false">SUM(AB66+AD66)</f>
        <v>9355118.53761</v>
      </c>
      <c r="AG66" s="148" t="n">
        <f aca="false">IF(OR(AF66=0,Z66=0),0,AF66/Z66)*100</f>
        <v>98.3251777921058</v>
      </c>
      <c r="AH66" s="236"/>
      <c r="AI66" s="145" t="n">
        <f aca="false">IF(OR(AH66=0,AH$86=0),0,AH66/AH$86)*100</f>
        <v>0</v>
      </c>
      <c r="AJ66" s="50"/>
      <c r="AK66" s="146" t="n">
        <f aca="false">IF(OR(AJ66=0,AH66=0),0,AJ66/AH66)*100</f>
        <v>0</v>
      </c>
      <c r="AL66" s="50"/>
      <c r="AM66" s="146" t="n">
        <f aca="false">IF(OR(AL66=0,AH66=0),0,AL66/AH66)*100</f>
        <v>0</v>
      </c>
      <c r="AN66" s="147" t="n">
        <f aca="false">SUM(AJ66+AL66)</f>
        <v>0</v>
      </c>
      <c r="AO66" s="148" t="n">
        <f aca="false">IF(OR(AN66=0,AH66=0),0,AN66/AH66)*100</f>
        <v>0</v>
      </c>
      <c r="AP66" s="60" t="n">
        <f aca="false">SUM('[5]GASTOS KENNEDY'!$I$80)/1000</f>
        <v>1451205.27</v>
      </c>
      <c r="AQ66" s="145" t="n">
        <f aca="false">IF(OR(AP66=0,AP$86=0),0,AP66/AP$86)*100</f>
        <v>2.28734700905753</v>
      </c>
      <c r="AR66" s="62" t="n">
        <f aca="false">SUM('[5]GASTOS KENNEDY'!$AM$80)/1000</f>
        <v>1424210.267</v>
      </c>
      <c r="AS66" s="146" t="n">
        <f aca="false">IF(OR(AR66=0,AP66=0),0,AR66/AP66)*100</f>
        <v>98.1398218737174</v>
      </c>
      <c r="AT66" s="62" t="n">
        <f aca="false">SUM(AV66-AR66)</f>
        <v>18386.81944</v>
      </c>
      <c r="AU66" s="146" t="n">
        <f aca="false">IF(OR(AT66=0,AP66=0),0,AT66/AP66)*100</f>
        <v>1.26700335370199</v>
      </c>
      <c r="AV66" s="62" t="n">
        <f aca="false">SUM('[5]GASTOS KENNEDY'!$X$80)/1000</f>
        <v>1442597.08644</v>
      </c>
      <c r="AW66" s="148" t="n">
        <f aca="false">IF(OR(AV66=0,AP66=0),0,AV66/AP66)*100</f>
        <v>99.4068252274194</v>
      </c>
      <c r="AX66" s="236"/>
      <c r="AY66" s="145" t="n">
        <f aca="false">IF(OR(AX66=0,AX$86=0),0,AX66/AX$86)*100</f>
        <v>0</v>
      </c>
      <c r="AZ66" s="50"/>
      <c r="BA66" s="146" t="n">
        <f aca="false">IF(OR(AZ66=0,AX66=0),0,AZ66/AX66)*100</f>
        <v>0</v>
      </c>
      <c r="BB66" s="50"/>
      <c r="BC66" s="146" t="n">
        <f aca="false">IF(OR(BB66=0,AX66=0),0,BB66/AX66)*100</f>
        <v>0</v>
      </c>
      <c r="BD66" s="147" t="n">
        <f aca="false">SUM(AZ66+BB66)</f>
        <v>0</v>
      </c>
      <c r="BE66" s="148" t="n">
        <f aca="false">IF(OR(BD66=0,AX66=0),0,BD66/AX66)*100</f>
        <v>0</v>
      </c>
      <c r="BF66" s="149" t="n">
        <f aca="false">SUM(Z66+AH66+AP66)</f>
        <v>10965674.247</v>
      </c>
      <c r="BG66" s="146" t="n">
        <f aca="false">IF(OR(BF66=0,BF$86=0),0,BF66/BF$86)*100</f>
        <v>0.590113708593235</v>
      </c>
      <c r="BH66" s="147" t="n">
        <f aca="false">SUM(AB66+AJ66+AR66+AX66)</f>
        <v>9621370.82251</v>
      </c>
      <c r="BI66" s="146" t="n">
        <f aca="false">IF(OR(BH66=0,BF66=0),0,BH66/BF66)*100</f>
        <v>87.7408046763948</v>
      </c>
      <c r="BJ66" s="147" t="n">
        <f aca="false">SUM(AD66+AL66+AT66)</f>
        <v>1176344.80154</v>
      </c>
      <c r="BK66" s="146" t="n">
        <f aca="false">IF(OR(BJ66=0,BF66=0),0,BJ66/BF66)*100</f>
        <v>10.7275191205121</v>
      </c>
      <c r="BL66" s="147" t="n">
        <f aca="false">SUM(BH66+BJ66)</f>
        <v>10797715.62405</v>
      </c>
      <c r="BM66" s="148" t="n">
        <f aca="false">IF(OR(BL66=0,BF66=0),0,BL66/BF66)*100</f>
        <v>98.468323796907</v>
      </c>
      <c r="BN66" s="236"/>
      <c r="BO66" s="145" t="n">
        <f aca="false">IF(OR(BN66=0,BN$86=0),0,BN66/BN$86)*100</f>
        <v>0</v>
      </c>
      <c r="BP66" s="50"/>
      <c r="BQ66" s="146" t="n">
        <f aca="false">IF(OR(BP66=0,BN66=0),0,BP66/BN66)*100</f>
        <v>0</v>
      </c>
      <c r="BR66" s="50"/>
      <c r="BS66" s="146" t="n">
        <f aca="false">IF(OR(BR66=0,BN66=0),0,BR66/BN66)*100</f>
        <v>0</v>
      </c>
      <c r="BT66" s="147" t="n">
        <f aca="false">SUM(BP66+BR66)</f>
        <v>0</v>
      </c>
      <c r="BU66" s="148" t="n">
        <f aca="false">IF(OR(BT66=0,BN66=0),0,BT66/BN66)*100</f>
        <v>0</v>
      </c>
      <c r="BV66" s="60" t="n">
        <f aca="false">SUM('[5]GASTOS KENNEDY'!$I$83)/1000</f>
        <v>32966621.034</v>
      </c>
      <c r="BW66" s="145" t="n">
        <f aca="false">IF(OR(BV66=0,BV$86=0),0,BV66/BV$86)*100</f>
        <v>0.835803656350461</v>
      </c>
      <c r="BX66" s="62" t="n">
        <f aca="false">SUM('[5]GASTOS KENNEDY'!$AM$83)/1000</f>
        <v>29625781.87638</v>
      </c>
      <c r="BY66" s="146" t="n">
        <f aca="false">IF(OR(BX66=0,BV66=0),0,BX66/BV66)*100</f>
        <v>89.865994594428</v>
      </c>
      <c r="BZ66" s="62" t="n">
        <f aca="false">SUM(CB66-BX66)</f>
        <v>3201678.20852</v>
      </c>
      <c r="CA66" s="146" t="n">
        <f aca="false">IF(OR(BZ66=0,BV66=0),0,BZ66/BV66)*100</f>
        <v>9.71187858536659</v>
      </c>
      <c r="CB66" s="62" t="n">
        <f aca="false">SUM('[5]GASTOS KENNEDY'!$X$83)/1000</f>
        <v>32827460.0849</v>
      </c>
      <c r="CC66" s="148" t="n">
        <f aca="false">IF(OR(CB66=0,BV66=0),0,CB66/BV66)*100</f>
        <v>99.5778731797946</v>
      </c>
      <c r="CD66" s="236"/>
      <c r="CE66" s="145" t="n">
        <f aca="false">IF(OR(CD66=0,CD$86=0),0,CD66/CD$86)*100</f>
        <v>0</v>
      </c>
      <c r="CF66" s="50"/>
      <c r="CG66" s="146" t="n">
        <f aca="false">IF(OR(CF66=0,CD66=0),0,CF66/CD66)*100</f>
        <v>0</v>
      </c>
      <c r="CH66" s="50"/>
      <c r="CI66" s="146" t="n">
        <f aca="false">IF(OR(CH66=0,CD66=0),0,CH66/CD66)*100</f>
        <v>0</v>
      </c>
      <c r="CJ66" s="147" t="n">
        <f aca="false">SUM(CF66+CH66)</f>
        <v>0</v>
      </c>
      <c r="CK66" s="148" t="n">
        <f aca="false">IF(OR(CJ66=0,CD66=0),0,CJ66/CD66)*100</f>
        <v>0</v>
      </c>
      <c r="CL66" s="60" t="n">
        <f aca="false">SUM('[5]GASTOS KENNEDY'!$I$191)/1000</f>
        <v>3552960.587</v>
      </c>
      <c r="CM66" s="145" t="n">
        <f aca="false">IF(OR(CL66=0,CL$86=0),0,CL66/CL$86)*100</f>
        <v>0.626141022533305</v>
      </c>
      <c r="CN66" s="62" t="n">
        <f aca="false">SUM('[5]GASTOS KENNEDY'!$AM$191)/1000</f>
        <v>3502701.1384</v>
      </c>
      <c r="CO66" s="146" t="n">
        <f aca="false">IF(OR(CN66=0,CL66=0),0,CN66/CL66)*100</f>
        <v>98.5854205987003</v>
      </c>
      <c r="CP66" s="62" t="n">
        <f aca="false">SUM(CR66-CN66)</f>
        <v>40833.5877999999</v>
      </c>
      <c r="CQ66" s="146" t="n">
        <f aca="false">IF(OR(CP66=0,CL66=0),0,CP66/CL66)*100</f>
        <v>1.14928344404964</v>
      </c>
      <c r="CR66" s="62" t="n">
        <f aca="false">SUM('[5]GASTOS KENNEDY'!$X$191)/1000</f>
        <v>3543534.7262</v>
      </c>
      <c r="CS66" s="148" t="n">
        <f aca="false">IF(OR(CR66=0,CL66=0),0,CR66/CL66)*100</f>
        <v>99.7347040427499</v>
      </c>
      <c r="CT66" s="149" t="n">
        <f aca="false">SUM(BV66+CD66+CL66)</f>
        <v>36519581.621</v>
      </c>
      <c r="CU66" s="146" t="n">
        <f aca="false">IF(OR(CT66=0,CT$86=0),0,CT66/CT$86)*100</f>
        <v>0.613366334694141</v>
      </c>
      <c r="CV66" s="147" t="n">
        <f aca="false">SUM(BX66+CF66+CN66)</f>
        <v>33128483.01478</v>
      </c>
      <c r="CW66" s="146" t="n">
        <f aca="false">IF(OR(CV66=0,CT66=0),0,CV66/CT66)*100</f>
        <v>90.7143005048283</v>
      </c>
      <c r="CX66" s="147" t="n">
        <f aca="false">SUM(BZ66+CH66+CP66)</f>
        <v>3242511.79632</v>
      </c>
      <c r="CY66" s="146" t="n">
        <f aca="false">IF(OR(CX66=0,CT66=0),0,CX66/CT66)*100</f>
        <v>8.87883062289916</v>
      </c>
      <c r="CZ66" s="147" t="n">
        <f aca="false">SUM(CV66+CX66)</f>
        <v>36370994.8111</v>
      </c>
      <c r="DA66" s="148" t="n">
        <f aca="false">IF(OR(CZ66=0,CT66=0),0,CZ66/CT66)*100</f>
        <v>99.5931311277275</v>
      </c>
      <c r="DB66" s="60" t="n">
        <f aca="false">SUM('[5]GASTOS KENNEDY'!$J$194)/1000</f>
        <v>0</v>
      </c>
      <c r="DC66" s="148" t="n">
        <f aca="false">IF(OR(DB66=0,DB$86=0),0,DB66/DB$86)*100</f>
        <v>0</v>
      </c>
      <c r="DD66" s="237" t="n">
        <f aca="false">SUM('[5]GASTOS KENNEDY'!$C$195)/1000</f>
        <v>42821911.9</v>
      </c>
      <c r="DE66" s="151" t="n">
        <f aca="false">SUM(BF66+BN66+CT66+DB66)</f>
        <v>47485255.868</v>
      </c>
      <c r="DF66" s="153" t="n">
        <f aca="false">IF(OR(DE66=0,DE$86=0),0,DE66/DE$86)*100</f>
        <v>0.550648822698404</v>
      </c>
      <c r="DG66" s="238"/>
      <c r="DH66" s="152" t="n">
        <f aca="false">SUM(DE66-DG66)</f>
        <v>47485255.868</v>
      </c>
      <c r="DI66" s="150" t="n">
        <f aca="false">SUM(BH66+BP66+CV66)</f>
        <v>42749853.83729</v>
      </c>
      <c r="DJ66" s="153" t="n">
        <f aca="false">IF(OR(DI66=0,DE66=0),0,DI66/DE66)*100</f>
        <v>90.027637117775</v>
      </c>
      <c r="DK66" s="151" t="n">
        <f aca="false">SUM(BJ66+BR66+CX66)</f>
        <v>4418856.59786</v>
      </c>
      <c r="DL66" s="153" t="n">
        <f aca="false">IF(OR(DK66=0,DE66=0),0,DK66/DE66)*100</f>
        <v>9.30574452445531</v>
      </c>
      <c r="DM66" s="151" t="n">
        <f aca="false">SUM(DI66+DK66)</f>
        <v>47168710.43515</v>
      </c>
      <c r="DN66" s="154" t="n">
        <f aca="false">IF(OR(DM66=0,DE66=0),0,DM66/DE66)*100</f>
        <v>99.3333816422303</v>
      </c>
      <c r="DO66" s="155" t="n">
        <f aca="false">SUM(ING!Y45)</f>
        <v>43847534.57388</v>
      </c>
      <c r="DP66" s="52" t="n">
        <f aca="false">SUM(DO66-DI66)</f>
        <v>1097680.73658999</v>
      </c>
      <c r="DQ66" s="156" t="n">
        <f aca="false">SUM(DO66-DM66)</f>
        <v>-3321175.86127001</v>
      </c>
      <c r="DR66" s="64"/>
      <c r="DS66" s="239" t="n">
        <f aca="false">SUM([44]Hoja2!$C$84)/1000</f>
        <v>30835675.91</v>
      </c>
      <c r="DT66" s="62" t="n">
        <f aca="false">SUM([44]Hoja2!$I$84)/1000</f>
        <v>20553069.1509</v>
      </c>
      <c r="DU66" s="146" t="n">
        <f aca="false">IF(OR(DT66=0,DT$86=0),0,DT66/DT$86)*100</f>
        <v>1.25064815301228</v>
      </c>
      <c r="DV66" s="62" t="n">
        <f aca="false">SUM([44]Hoja2!$AM$84)/1000</f>
        <v>19297287.79338</v>
      </c>
      <c r="DW66" s="146" t="n">
        <f aca="false">IF(OR(DV66=0,DT66=0),0,DV66/DT66)*100</f>
        <v>93.8900543354372</v>
      </c>
      <c r="DX66" s="62" t="n">
        <f aca="false">SUM([44]Hoja2!$AO$84)/1000</f>
        <v>1234875.33352</v>
      </c>
      <c r="DY66" s="146" t="n">
        <f aca="false">IF(OR(DX66=0,DT66=0),0,DX66/DT66)*100</f>
        <v>6.00822837919526</v>
      </c>
      <c r="DZ66" s="147" t="n">
        <f aca="false">SUM(DV66+DX66)</f>
        <v>20532163.1269</v>
      </c>
      <c r="EA66" s="148" t="n">
        <f aca="false">IF(OR(DZ66=0,DT66=0),0,DZ66/DT66)*100</f>
        <v>99.8982827146325</v>
      </c>
      <c r="EB66" s="239" t="n">
        <f aca="false">SUM([44]Hoja2!$C$132)/1000</f>
        <v>0</v>
      </c>
      <c r="EC66" s="62" t="n">
        <f aca="false">SUM([44]Hoja2!$I$132)/1000</f>
        <v>12413551.8831</v>
      </c>
      <c r="ED66" s="146" t="n">
        <f aca="false">IF(OR(EC66=0,EC$86=0),0,EC66/EC$86)*100</f>
        <v>0.554125826292713</v>
      </c>
      <c r="EE66" s="62" t="n">
        <f aca="false">SUM([44]Hoja2!$AM$132)/1000</f>
        <v>10328494.083</v>
      </c>
      <c r="EF66" s="146" t="n">
        <f aca="false">IF(OR(EE66=0,EC66=0),0,EE66/EC66)*100</f>
        <v>83.2033746687874</v>
      </c>
      <c r="EG66" s="62" t="n">
        <f aca="false">SUM([44]Hoja2!$AO$132)/1000</f>
        <v>1966802.875</v>
      </c>
      <c r="EH66" s="146" t="n">
        <f aca="false">IF(OR(EG66=0,EC66=0),0,EG66/EC66)*100</f>
        <v>15.8439977012352</v>
      </c>
      <c r="EI66" s="147" t="n">
        <f aca="false">SUM(EE66+EG66)</f>
        <v>12295296.958</v>
      </c>
      <c r="EJ66" s="148" t="n">
        <f aca="false">IF(OR(EI66=0,EC66=0),0,EI66/EC66)*100</f>
        <v>99.0473723700225</v>
      </c>
      <c r="EK66" s="157" t="n">
        <f aca="false">SUM(DS66+EB66)</f>
        <v>30835675.91</v>
      </c>
      <c r="EL66" s="50" t="n">
        <f aca="false">SUM(DT66+EC66)</f>
        <v>32966621.034</v>
      </c>
      <c r="EM66" s="146" t="n">
        <f aca="false">IF(OR(EL66=0,EL$86=0),0,EL66/EL$86)*100</f>
        <v>0.848868024769493</v>
      </c>
      <c r="EN66" s="158" t="n">
        <f aca="false">SUM(DV66+EE66)</f>
        <v>29625781.87638</v>
      </c>
      <c r="EO66" s="145" t="n">
        <f aca="false">IF(OR(EN66=0,EL66=0),0,EN66/EL66)*100</f>
        <v>89.865994594428</v>
      </c>
      <c r="EP66" s="50" t="n">
        <f aca="false">SUM(DX66+EG66)</f>
        <v>3201678.20852</v>
      </c>
      <c r="EQ66" s="146" t="n">
        <f aca="false">IF(OR(EP66=0,EL66=0),0,EP66/EL66)*100</f>
        <v>9.71187858536658</v>
      </c>
      <c r="ER66" s="158" t="n">
        <f aca="false">SUM(EN66+EP66)</f>
        <v>32827460.0849</v>
      </c>
      <c r="ES66" s="148" t="n">
        <f aca="false">IF(OR(ER66=0,EL66=0),0,ER66/EL66)*100</f>
        <v>99.5778731797946</v>
      </c>
      <c r="ET66" s="22" t="n">
        <f aca="false">SUM(BV66-EL66)</f>
        <v>0</v>
      </c>
      <c r="EU66" s="22" t="n">
        <f aca="false">SUM(BX66-EN66)</f>
        <v>0</v>
      </c>
      <c r="EV66" s="22" t="n">
        <f aca="false">SUM(BZ66-EP66)</f>
        <v>0</v>
      </c>
      <c r="EW66" s="22" t="n">
        <f aca="false">SUM(CB66-ER66)</f>
        <v>0</v>
      </c>
    </row>
    <row r="67" customFormat="false" ht="12.75" hidden="false" customHeight="true" outlineLevel="0" collapsed="false">
      <c r="A67" s="235" t="s">
        <v>60</v>
      </c>
      <c r="B67" s="60" t="n">
        <f aca="false">SUM('[5]GASTOS SANTA CLARA'!$I$11)/1000</f>
        <v>3063718.978</v>
      </c>
      <c r="C67" s="145" t="n">
        <f aca="false">IF(OR(B67=0,B$86=0),0,B67/B$86)*100</f>
        <v>0.628269563073975</v>
      </c>
      <c r="D67" s="62" t="n">
        <f aca="false">SUM('[5]GASTOS SANTA CLARA'!$AM$11)/1000</f>
        <v>3006325.355</v>
      </c>
      <c r="E67" s="146" t="n">
        <f aca="false">IF(OR(D67=0,B67=0),0,D67/B67)*100</f>
        <v>98.1266681633618</v>
      </c>
      <c r="F67" s="62" t="n">
        <f aca="false">SUM(H67-D67)</f>
        <v>41100.3330000001</v>
      </c>
      <c r="G67" s="146" t="n">
        <f aca="false">IF(OR(F67=0,B67=0),0,F67/B67)*100</f>
        <v>1.34151772062431</v>
      </c>
      <c r="H67" s="62" t="n">
        <f aca="false">SUM('[5]GASTOS SANTA CLARA'!$X$11)/1000</f>
        <v>3047425.688</v>
      </c>
      <c r="I67" s="148" t="n">
        <f aca="false">IF(OR(H67=0,B67=0),0,H67/B67)*100</f>
        <v>99.4681858839861</v>
      </c>
      <c r="J67" s="60" t="n">
        <f aca="false">SUM('[5]GASTOS SANTA CLARA'!$I$41)/1000</f>
        <v>3116547.367</v>
      </c>
      <c r="K67" s="145" t="n">
        <f aca="false">IF(OR(J67=0,J$86=0),0,J67/J$86)*100</f>
        <v>0.9865683267666</v>
      </c>
      <c r="L67" s="62" t="n">
        <f aca="false">SUM('[5]GASTOS SANTA CLARA'!$AM$41)/1000</f>
        <v>2737004.194</v>
      </c>
      <c r="M67" s="146" t="n">
        <f aca="false">IF(OR(L67=0,J67=0),0,L67/J67)*100</f>
        <v>87.8216780204002</v>
      </c>
      <c r="N67" s="62" t="n">
        <f aca="false">SUM(P67-L67)</f>
        <v>316869.377</v>
      </c>
      <c r="O67" s="146" t="n">
        <f aca="false">IF(OR(N67=0,J67=0),0,N67/J67)*100</f>
        <v>10.1673210667425</v>
      </c>
      <c r="P67" s="62" t="n">
        <f aca="false">SUM('[5]GASTOS SANTA CLARA'!$X$41)/1000</f>
        <v>3053873.571</v>
      </c>
      <c r="Q67" s="148" t="n">
        <f aca="false">IF(OR(P67=0,J67=0),0,P67/J67)*100</f>
        <v>97.9889990871427</v>
      </c>
      <c r="R67" s="60" t="n">
        <f aca="false">SUM('[5]GASTOS SANTA CLARA'!$I$68)/1000</f>
        <v>826798.659</v>
      </c>
      <c r="S67" s="145" t="n">
        <f aca="false">IF(OR(R67=0,R$86=0),0,R67/R$86)*100</f>
        <v>0.286637874552817</v>
      </c>
      <c r="T67" s="62" t="n">
        <f aca="false">SUM('[5]GASTOS SANTA CLARA'!$AM$68)/1000</f>
        <v>771193.591</v>
      </c>
      <c r="U67" s="146" t="n">
        <f aca="false">IF(OR(T67=0,R67=0),0,T67/R67)*100</f>
        <v>93.2746543073433</v>
      </c>
      <c r="V67" s="62" t="n">
        <f aca="false">SUM(X67-T67)</f>
        <v>0</v>
      </c>
      <c r="W67" s="146" t="n">
        <f aca="false">IF(OR(V67=0,R67=0),0,V67/R67)*100</f>
        <v>0</v>
      </c>
      <c r="X67" s="62" t="n">
        <f aca="false">SUM('[5]GASTOS SANTA CLARA'!$X$68)/1000</f>
        <v>771193.591</v>
      </c>
      <c r="Y67" s="148" t="n">
        <f aca="false">IF(OR(X67=0,R67=0),0,X67/R67)*100</f>
        <v>93.2746543073433</v>
      </c>
      <c r="Z67" s="149" t="n">
        <f aca="false">SUM(B67+J67+R67)</f>
        <v>7007065.004</v>
      </c>
      <c r="AA67" s="146" t="n">
        <f aca="false">IF(OR(Z67=0,Z$86=0),0,Z67/Z$86)*100</f>
        <v>0.641679139625442</v>
      </c>
      <c r="AB67" s="147" t="n">
        <f aca="false">SUM(D67+L67+T67)</f>
        <v>6514523.14</v>
      </c>
      <c r="AC67" s="146" t="n">
        <f aca="false">IF(OR(AB67=0,Z67=0),0,AB67/Z67)*100</f>
        <v>92.9707821503179</v>
      </c>
      <c r="AD67" s="147" t="n">
        <f aca="false">SUM(F67+N67+V67)</f>
        <v>357969.71</v>
      </c>
      <c r="AE67" s="146" t="n">
        <f aca="false">IF(OR(AD67=0,Z67=0),0,AD67/Z67)*100</f>
        <v>5.10869686231899</v>
      </c>
      <c r="AF67" s="147" t="n">
        <f aca="false">SUM(AB67+AD67)</f>
        <v>6872492.85</v>
      </c>
      <c r="AG67" s="148" t="n">
        <f aca="false">IF(OR(AF67=0,Z67=0),0,AF67/Z67)*100</f>
        <v>98.0794790126368</v>
      </c>
      <c r="AH67" s="236"/>
      <c r="AI67" s="145" t="n">
        <f aca="false">IF(OR(AH67=0,AH$86=0),0,AH67/AH$86)*100</f>
        <v>0</v>
      </c>
      <c r="AJ67" s="50"/>
      <c r="AK67" s="146" t="n">
        <f aca="false">IF(OR(AJ67=0,AH67=0),0,AJ67/AH67)*100</f>
        <v>0</v>
      </c>
      <c r="AL67" s="50"/>
      <c r="AM67" s="146" t="n">
        <f aca="false">IF(OR(AL67=0,AH67=0),0,AL67/AH67)*100</f>
        <v>0</v>
      </c>
      <c r="AN67" s="147" t="n">
        <f aca="false">SUM(AJ67+AL67)</f>
        <v>0</v>
      </c>
      <c r="AO67" s="148" t="n">
        <f aca="false">IF(OR(AN67=0,AH67=0),0,AN67/AH67)*100</f>
        <v>0</v>
      </c>
      <c r="AP67" s="60" t="n">
        <f aca="false">SUM('[5]GASTOS SANTA CLARA'!$I$80)/1000</f>
        <v>415159.597</v>
      </c>
      <c r="AQ67" s="145" t="n">
        <f aca="false">IF(OR(AP67=0,AP$86=0),0,AP67/AP$86)*100</f>
        <v>0.654362330478223</v>
      </c>
      <c r="AR67" s="62" t="n">
        <f aca="false">SUM('[5]GASTOS SANTA CLARA'!$AM$80)/1000</f>
        <v>393817.987</v>
      </c>
      <c r="AS67" s="146" t="n">
        <f aca="false">IF(OR(AR67=0,AP67=0),0,AR67/AP67)*100</f>
        <v>94.8594202918065</v>
      </c>
      <c r="AT67" s="62" t="n">
        <f aca="false">SUM(AV67-AR67)</f>
        <v>2138.44</v>
      </c>
      <c r="AU67" s="146" t="n">
        <f aca="false">IF(OR(AT67=0,AP67=0),0,AT67/AP67)*100</f>
        <v>0.515088658783914</v>
      </c>
      <c r="AV67" s="62" t="n">
        <f aca="false">SUM('[5]GASTOS SANTA CLARA'!$X$80)/1000</f>
        <v>395956.427</v>
      </c>
      <c r="AW67" s="148" t="n">
        <f aca="false">IF(OR(AV67=0,AP67=0),0,AV67/AP67)*100</f>
        <v>95.3745089505904</v>
      </c>
      <c r="AX67" s="236"/>
      <c r="AY67" s="145" t="n">
        <f aca="false">IF(OR(AX67=0,AX$86=0),0,AX67/AX$86)*100</f>
        <v>0</v>
      </c>
      <c r="AZ67" s="50"/>
      <c r="BA67" s="146" t="n">
        <f aca="false">IF(OR(AZ67=0,AX67=0),0,AZ67/AX67)*100</f>
        <v>0</v>
      </c>
      <c r="BB67" s="50"/>
      <c r="BC67" s="146" t="n">
        <f aca="false">IF(OR(BB67=0,AX67=0),0,BB67/AX67)*100</f>
        <v>0</v>
      </c>
      <c r="BD67" s="147" t="n">
        <f aca="false">SUM(AZ67+BB67)</f>
        <v>0</v>
      </c>
      <c r="BE67" s="148" t="n">
        <f aca="false">IF(OR(BD67=0,AX67=0),0,BD67/AX67)*100</f>
        <v>0</v>
      </c>
      <c r="BF67" s="149" t="n">
        <f aca="false">SUM(Z67+AH67+AP67)</f>
        <v>7422224.601</v>
      </c>
      <c r="BG67" s="146" t="n">
        <f aca="false">IF(OR(BF67=0,BF$86=0),0,BF67/BF$86)*100</f>
        <v>0.399424274937433</v>
      </c>
      <c r="BH67" s="147" t="n">
        <f aca="false">SUM(AB67+AJ67+AR67+AX67)</f>
        <v>6908341.127</v>
      </c>
      <c r="BI67" s="146" t="n">
        <f aca="false">IF(OR(BH67=0,BF67=0),0,BH67/BF67)*100</f>
        <v>93.0764224794442</v>
      </c>
      <c r="BJ67" s="147" t="n">
        <f aca="false">SUM(AD67+AL67+AT67)</f>
        <v>360108.15</v>
      </c>
      <c r="BK67" s="146" t="n">
        <f aca="false">IF(OR(BJ67=0,BF67=0),0,BJ67/BF67)*100</f>
        <v>4.85175495701764</v>
      </c>
      <c r="BL67" s="147" t="n">
        <f aca="false">SUM(BH67+BJ67)</f>
        <v>7268449.277</v>
      </c>
      <c r="BM67" s="148" t="n">
        <f aca="false">IF(OR(BL67=0,BF67=0),0,BL67/BF67)*100</f>
        <v>97.9281774364618</v>
      </c>
      <c r="BN67" s="236"/>
      <c r="BO67" s="145" t="n">
        <f aca="false">IF(OR(BN67=0,BN$86=0),0,BN67/BN$86)*100</f>
        <v>0</v>
      </c>
      <c r="BP67" s="50"/>
      <c r="BQ67" s="146" t="n">
        <f aca="false">IF(OR(BP67=0,BN67=0),0,BP67/BN67)*100</f>
        <v>0</v>
      </c>
      <c r="BR67" s="50"/>
      <c r="BS67" s="146" t="n">
        <f aca="false">IF(OR(BR67=0,BN67=0),0,BR67/BN67)*100</f>
        <v>0</v>
      </c>
      <c r="BT67" s="147" t="n">
        <f aca="false">SUM(BP67+BR67)</f>
        <v>0</v>
      </c>
      <c r="BU67" s="148" t="n">
        <f aca="false">IF(OR(BT67=0,BN67=0),0,BT67/BN67)*100</f>
        <v>0</v>
      </c>
      <c r="BV67" s="60" t="n">
        <f aca="false">SUM('[5]GASTOS SANTA CLARA'!$I$83)/1000</f>
        <v>17467821.624</v>
      </c>
      <c r="BW67" s="145" t="n">
        <f aca="false">IF(OR(BV67=0,BV$86=0),0,BV67/BV$86)*100</f>
        <v>0.442862165544947</v>
      </c>
      <c r="BX67" s="62" t="n">
        <f aca="false">SUM('[5]GASTOS SANTA CLARA'!$AM$83)/1000</f>
        <v>15081784.4</v>
      </c>
      <c r="BY67" s="146" t="n">
        <f aca="false">IF(OR(BX67=0,BV67=0),0,BX67/BV67)*100</f>
        <v>86.3403847637092</v>
      </c>
      <c r="BZ67" s="62" t="n">
        <f aca="false">SUM(CB67-BX67)</f>
        <v>2176845.02</v>
      </c>
      <c r="CA67" s="146" t="n">
        <f aca="false">IF(OR(BZ67=0,BV67=0),0,BZ67/BV67)*100</f>
        <v>12.4620291348127</v>
      </c>
      <c r="CB67" s="62" t="n">
        <f aca="false">SUM('[5]GASTOS SANTA CLARA'!$X$83)/1000</f>
        <v>17258629.42</v>
      </c>
      <c r="CC67" s="148" t="n">
        <f aca="false">IF(OR(CB67=0,BV67=0),0,CB67/BV67)*100</f>
        <v>98.802413898522</v>
      </c>
      <c r="CD67" s="236"/>
      <c r="CE67" s="145" t="n">
        <f aca="false">IF(OR(CD67=0,CD$86=0),0,CD67/CD$86)*100</f>
        <v>0</v>
      </c>
      <c r="CF67" s="50"/>
      <c r="CG67" s="146" t="n">
        <f aca="false">IF(OR(CF67=0,CD67=0),0,CF67/CD67)*100</f>
        <v>0</v>
      </c>
      <c r="CH67" s="50"/>
      <c r="CI67" s="146" t="n">
        <f aca="false">IF(OR(CH67=0,CD67=0),0,CH67/CD67)*100</f>
        <v>0</v>
      </c>
      <c r="CJ67" s="147" t="n">
        <f aca="false">SUM(CF67+CH67)</f>
        <v>0</v>
      </c>
      <c r="CK67" s="148" t="n">
        <f aca="false">IF(OR(CJ67=0,CD67=0),0,CJ67/CD67)*100</f>
        <v>0</v>
      </c>
      <c r="CL67" s="60" t="n">
        <f aca="false">SUM('[5]GASTOS SANTA CLARA'!$I$191)/1000</f>
        <v>2170083.287</v>
      </c>
      <c r="CM67" s="145" t="n">
        <f aca="false">IF(OR(CL67=0,CL$86=0),0,CL67/CL$86)*100</f>
        <v>0.382435474594421</v>
      </c>
      <c r="CN67" s="62" t="n">
        <f aca="false">SUM('[5]GASTOS SANTA CLARA'!$AM$191)/1000</f>
        <v>1719818.515</v>
      </c>
      <c r="CO67" s="146" t="n">
        <f aca="false">IF(OR(CN67=0,CL67=0),0,CN67/CL67)*100</f>
        <v>79.2512676956993</v>
      </c>
      <c r="CP67" s="62" t="n">
        <f aca="false">SUM(CR67-CN67)</f>
        <v>41916.5120000001</v>
      </c>
      <c r="CQ67" s="146" t="n">
        <f aca="false">IF(OR(CP67=0,CL67=0),0,CP67/CL67)*100</f>
        <v>1.93156236219611</v>
      </c>
      <c r="CR67" s="62" t="n">
        <f aca="false">SUM('[5]GASTOS SANTA CLARA'!$X$191)/1000</f>
        <v>1761735.027</v>
      </c>
      <c r="CS67" s="148" t="n">
        <f aca="false">IF(OR(CR67=0,CL67=0),0,CR67/CL67)*100</f>
        <v>81.1828300578954</v>
      </c>
      <c r="CT67" s="149" t="n">
        <f aca="false">SUM(BV67+CD67+CL67)</f>
        <v>19637904.911</v>
      </c>
      <c r="CU67" s="146" t="n">
        <f aca="false">IF(OR(CT67=0,CT$86=0),0,CT67/CT$86)*100</f>
        <v>0.32982934693331</v>
      </c>
      <c r="CV67" s="147" t="n">
        <f aca="false">SUM(BX67+CF67+CN67)</f>
        <v>16801602.915</v>
      </c>
      <c r="CW67" s="146" t="n">
        <f aca="false">IF(OR(CV67=0,CT67=0),0,CV67/CT67)*100</f>
        <v>85.5570031077436</v>
      </c>
      <c r="CX67" s="147" t="n">
        <f aca="false">SUM(BZ67+CH67+CP67)</f>
        <v>2218761.532</v>
      </c>
      <c r="CY67" s="146" t="n">
        <f aca="false">IF(OR(CX67=0,CT67=0),0,CX67/CT67)*100</f>
        <v>11.2983617247132</v>
      </c>
      <c r="CZ67" s="147" t="n">
        <f aca="false">SUM(CV67+CX67)</f>
        <v>19020364.447</v>
      </c>
      <c r="DA67" s="148" t="n">
        <f aca="false">IF(OR(CZ67=0,CT67=0),0,CZ67/CT67)*100</f>
        <v>96.8553648324568</v>
      </c>
      <c r="DB67" s="60" t="n">
        <f aca="false">SUM('[5]GASTOS SANTA CLARA'!$J$194)/1000</f>
        <v>0</v>
      </c>
      <c r="DC67" s="148" t="n">
        <f aca="false">IF(OR(DB67=0,DB$86=0),0,DB67/DB$86)*100</f>
        <v>0</v>
      </c>
      <c r="DD67" s="237" t="n">
        <f aca="false">SUM('[5]GASTOS SANTA CLARA'!$C$195)/1000</f>
        <v>23371755.706</v>
      </c>
      <c r="DE67" s="151" t="n">
        <f aca="false">SUM(BF67+BN67+CT67+DB67)</f>
        <v>27060129.512</v>
      </c>
      <c r="DF67" s="153" t="n">
        <f aca="false">IF(OR(DE67=0,DE$86=0),0,DE67/DE$86)*100</f>
        <v>0.313794844009477</v>
      </c>
      <c r="DG67" s="238"/>
      <c r="DH67" s="152" t="n">
        <f aca="false">SUM(DE67-DG67)</f>
        <v>27060129.512</v>
      </c>
      <c r="DI67" s="150" t="n">
        <f aca="false">SUM(BH67+BP67+CV67)</f>
        <v>23709944.042</v>
      </c>
      <c r="DJ67" s="153" t="n">
        <f aca="false">IF(OR(DI67=0,DE67=0),0,DI67/DE67)*100</f>
        <v>87.6194773254343</v>
      </c>
      <c r="DK67" s="151" t="n">
        <f aca="false">SUM(BJ67+BR67+CX67)</f>
        <v>2578869.682</v>
      </c>
      <c r="DL67" s="153" t="n">
        <f aca="false">IF(OR(DK67=0,DE67=0),0,DK67/DE67)*100</f>
        <v>9.53014537811574</v>
      </c>
      <c r="DM67" s="151" t="n">
        <f aca="false">SUM(DI67+DK67)</f>
        <v>26288813.724</v>
      </c>
      <c r="DN67" s="154" t="n">
        <f aca="false">IF(OR(DM67=0,DE67=0),0,DM67/DE67)*100</f>
        <v>97.14962270355</v>
      </c>
      <c r="DO67" s="155" t="n">
        <f aca="false">SUM(ING!Y46)</f>
        <v>26067976.175</v>
      </c>
      <c r="DP67" s="52" t="n">
        <f aca="false">SUM(DO67-DI67)</f>
        <v>2358032.133</v>
      </c>
      <c r="DQ67" s="156" t="n">
        <f aca="false">SUM(DO67-DM67)</f>
        <v>-220837.549000002</v>
      </c>
      <c r="DR67" s="64"/>
      <c r="DS67" s="239" t="n">
        <f aca="false">SUM([45]Hoja2!$C$84)/1000</f>
        <v>16184182.581</v>
      </c>
      <c r="DT67" s="62" t="n">
        <f aca="false">SUM([45]Hoja2!$I$84)/1000</f>
        <v>10175878.505</v>
      </c>
      <c r="DU67" s="146" t="n">
        <f aca="false">IF(OR(DT67=0,DT$86=0),0,DT67/DT$86)*100</f>
        <v>0.619199184516845</v>
      </c>
      <c r="DV67" s="62" t="n">
        <f aca="false">SUM([45]Hoja2!$AM$84)/1000</f>
        <v>9792049.629</v>
      </c>
      <c r="DW67" s="146" t="n">
        <f aca="false">IF(OR(DV67=0,DT67=0),0,DV67/DT67)*100</f>
        <v>96.2280517027458</v>
      </c>
      <c r="DX67" s="62" t="n">
        <f aca="false">SUM([45]Hoja2!$AO$84)/1000</f>
        <v>382868.947</v>
      </c>
      <c r="DY67" s="146" t="n">
        <f aca="false">IF(OR(DX67=0,DT67=0),0,DX67/DT67)*100</f>
        <v>3.76251492008159</v>
      </c>
      <c r="DZ67" s="147" t="n">
        <f aca="false">SUM(DV67+DX67)</f>
        <v>10174918.576</v>
      </c>
      <c r="EA67" s="148" t="n">
        <f aca="false">IF(OR(DZ67=0,DT67=0),0,DZ67/DT67)*100</f>
        <v>99.9905666228274</v>
      </c>
      <c r="EB67" s="239" t="n">
        <f aca="false">SUM([45]Hoja2!$C$132)/1000</f>
        <v>0</v>
      </c>
      <c r="EC67" s="62" t="n">
        <f aca="false">SUM([45]Hoja2!$I$132)/1000</f>
        <v>7291943.119</v>
      </c>
      <c r="ED67" s="146" t="n">
        <f aca="false">IF(OR(EC67=0,EC$86=0),0,EC67/EC$86)*100</f>
        <v>0.325503453334444</v>
      </c>
      <c r="EE67" s="62" t="n">
        <f aca="false">SUM([45]Hoja2!$AM$132)/1000</f>
        <v>5289734.771</v>
      </c>
      <c r="EF67" s="146" t="n">
        <f aca="false">IF(OR(EE67=0,EC67=0),0,EE67/EC67)*100</f>
        <v>72.5421836768993</v>
      </c>
      <c r="EG67" s="62" t="n">
        <f aca="false">SUM([45]Hoja2!$AO$132)/1000</f>
        <v>1793976.073</v>
      </c>
      <c r="EH67" s="146" t="n">
        <f aca="false">IF(OR(EG67=0,EC67=0),0,EG67/EC67)*100</f>
        <v>24.6021676763439</v>
      </c>
      <c r="EI67" s="147" t="n">
        <f aca="false">SUM(EE67+EG67)</f>
        <v>7083710.844</v>
      </c>
      <c r="EJ67" s="148" t="n">
        <f aca="false">IF(OR(EI67=0,EC67=0),0,EI67/EC67)*100</f>
        <v>97.1443513532432</v>
      </c>
      <c r="EK67" s="157" t="n">
        <f aca="false">SUM(DS67+EB67)</f>
        <v>16184182.581</v>
      </c>
      <c r="EL67" s="50" t="n">
        <f aca="false">SUM(DT67+EC67)</f>
        <v>17467821.624</v>
      </c>
      <c r="EM67" s="146" t="n">
        <f aca="false">IF(OR(EL67=0,EL$86=0),0,EL67/EL$86)*100</f>
        <v>0.449784502442578</v>
      </c>
      <c r="EN67" s="158" t="n">
        <f aca="false">SUM(DV67+EE67)</f>
        <v>15081784.4</v>
      </c>
      <c r="EO67" s="145" t="n">
        <f aca="false">IF(OR(EN67=0,EL67=0),0,EN67/EL67)*100</f>
        <v>86.3403847637092</v>
      </c>
      <c r="EP67" s="50" t="n">
        <f aca="false">SUM(DX67+EG67)</f>
        <v>2176845.02</v>
      </c>
      <c r="EQ67" s="146" t="n">
        <f aca="false">IF(OR(EP67=0,EL67=0),0,EP67/EL67)*100</f>
        <v>12.4620291348127</v>
      </c>
      <c r="ER67" s="158" t="n">
        <f aca="false">SUM(EN67+EP67)</f>
        <v>17258629.42</v>
      </c>
      <c r="ES67" s="148" t="n">
        <f aca="false">IF(OR(ER67=0,EL67=0),0,ER67/EL67)*100</f>
        <v>98.802413898522</v>
      </c>
      <c r="ET67" s="22" t="n">
        <f aca="false">SUM(BV67-EL67)</f>
        <v>0</v>
      </c>
      <c r="EU67" s="22" t="n">
        <f aca="false">SUM(BX67-EN67)</f>
        <v>0</v>
      </c>
      <c r="EV67" s="22" t="n">
        <f aca="false">SUM(BZ67-EP67)</f>
        <v>0</v>
      </c>
      <c r="EW67" s="22" t="n">
        <f aca="false">SUM(CB67-ER67)</f>
        <v>0</v>
      </c>
    </row>
    <row r="68" customFormat="false" ht="12.75" hidden="false" customHeight="true" outlineLevel="0" collapsed="false">
      <c r="A68" s="235" t="s">
        <v>61</v>
      </c>
      <c r="B68" s="60" t="n">
        <f aca="false">SUM('[5]GASTOS BOSA'!$I$11)/1000</f>
        <v>1933643.1</v>
      </c>
      <c r="C68" s="145" t="n">
        <f aca="false">IF(OR(B68=0,B$86=0),0,B68/B$86)*100</f>
        <v>0.396527590912095</v>
      </c>
      <c r="D68" s="62" t="n">
        <f aca="false">SUM('[5]GASTOS BOSA'!$AM$11)/1000</f>
        <v>1848846.759</v>
      </c>
      <c r="E68" s="146" t="n">
        <f aca="false">IF(OR(D68=0,B68=0),0,D68/B68)*100</f>
        <v>95.6146849953851</v>
      </c>
      <c r="F68" s="62" t="n">
        <f aca="false">SUM(H68-D68)</f>
        <v>56637.923</v>
      </c>
      <c r="G68" s="146" t="n">
        <f aca="false">IF(OR(F68=0,B68=0),0,F68/B68)*100</f>
        <v>2.92907843231256</v>
      </c>
      <c r="H68" s="62" t="n">
        <f aca="false">SUM('[5]GASTOS BOSA'!$X$11)/1000</f>
        <v>1905484.682</v>
      </c>
      <c r="I68" s="148" t="n">
        <f aca="false">IF(OR(H68=0,B68=0),0,H68/B68)*100</f>
        <v>98.5437634276977</v>
      </c>
      <c r="J68" s="60" t="n">
        <f aca="false">SUM('[5]GASTOS BOSA'!$I$41)/1000</f>
        <v>1617960.77</v>
      </c>
      <c r="K68" s="145" t="n">
        <f aca="false">IF(OR(J68=0,J$86=0),0,J68/J$86)*100</f>
        <v>0.512178594342827</v>
      </c>
      <c r="L68" s="62" t="n">
        <f aca="false">SUM('[5]GASTOS BOSA'!$AM$41)/1000</f>
        <v>1348766.937</v>
      </c>
      <c r="M68" s="146" t="n">
        <f aca="false">IF(OR(L68=0,J68=0),0,L68/J68)*100</f>
        <v>83.3621532739635</v>
      </c>
      <c r="N68" s="62" t="n">
        <f aca="false">SUM(P68-L68)</f>
        <v>159293.45</v>
      </c>
      <c r="O68" s="146" t="n">
        <f aca="false">IF(OR(N68=0,J68=0),0,N68/J68)*100</f>
        <v>9.84532214585155</v>
      </c>
      <c r="P68" s="62" t="n">
        <f aca="false">SUM('[5]GASTOS BOSA'!$X$41)/1000</f>
        <v>1508060.387</v>
      </c>
      <c r="Q68" s="148" t="n">
        <f aca="false">IF(OR(P68=0,J68=0),0,P68/J68)*100</f>
        <v>93.207475419815</v>
      </c>
      <c r="R68" s="60" t="n">
        <f aca="false">SUM('[5]GASTOS BOSA'!$I$68)/1000</f>
        <v>479213.589</v>
      </c>
      <c r="S68" s="145" t="n">
        <f aca="false">IF(OR(R68=0,R$86=0),0,R68/R$86)*100</f>
        <v>0.1661356886741</v>
      </c>
      <c r="T68" s="62" t="n">
        <f aca="false">SUM('[5]GASTOS BOSA'!$AM$68)/1000</f>
        <v>467219.415</v>
      </c>
      <c r="U68" s="146" t="n">
        <f aca="false">IF(OR(T68=0,R68=0),0,T68/R68)*100</f>
        <v>97.4971131296529</v>
      </c>
      <c r="V68" s="62" t="n">
        <f aca="false">SUM(X68-T68)</f>
        <v>4586.81700000004</v>
      </c>
      <c r="W68" s="146" t="n">
        <f aca="false">IF(OR(V68=0,R68=0),0,V68/R68)*100</f>
        <v>0.957155035935352</v>
      </c>
      <c r="X68" s="62" t="n">
        <f aca="false">SUM('[5]GASTOS BOSA'!$X$68)/1000</f>
        <v>471806.232</v>
      </c>
      <c r="Y68" s="148" t="n">
        <f aca="false">IF(OR(X68=0,R68=0),0,X68/R68)*100</f>
        <v>98.4542681655883</v>
      </c>
      <c r="Z68" s="149" t="n">
        <f aca="false">SUM(B68+J68+R68)</f>
        <v>4030817.459</v>
      </c>
      <c r="AA68" s="146" t="n">
        <f aca="false">IF(OR(Z68=0,Z$86=0),0,Z68/Z$86)*100</f>
        <v>0.369126228685166</v>
      </c>
      <c r="AB68" s="147" t="n">
        <f aca="false">SUM(D68+L68+T68)</f>
        <v>3664833.111</v>
      </c>
      <c r="AC68" s="146" t="n">
        <f aca="false">IF(OR(AB68=0,Z68=0),0,AB68/Z68)*100</f>
        <v>90.9203442794753</v>
      </c>
      <c r="AD68" s="147" t="n">
        <f aca="false">SUM(F68+N68+V68)</f>
        <v>220518.19</v>
      </c>
      <c r="AE68" s="146" t="n">
        <f aca="false">IF(OR(AD68=0,Z68=0),0,AD68/Z68)*100</f>
        <v>5.47080566765998</v>
      </c>
      <c r="AF68" s="147" t="n">
        <f aca="false">SUM(AB68+AD68)</f>
        <v>3885351.301</v>
      </c>
      <c r="AG68" s="148" t="n">
        <f aca="false">IF(OR(AF68=0,Z68=0),0,AF68/Z68)*100</f>
        <v>96.3911499471353</v>
      </c>
      <c r="AH68" s="236"/>
      <c r="AI68" s="145" t="n">
        <f aca="false">IF(OR(AH68=0,AH$86=0),0,AH68/AH$86)*100</f>
        <v>0</v>
      </c>
      <c r="AJ68" s="50"/>
      <c r="AK68" s="146" t="n">
        <f aca="false">IF(OR(AJ68=0,AH68=0),0,AJ68/AH68)*100</f>
        <v>0</v>
      </c>
      <c r="AL68" s="50"/>
      <c r="AM68" s="146" t="n">
        <f aca="false">IF(OR(AL68=0,AH68=0),0,AL68/AH68)*100</f>
        <v>0</v>
      </c>
      <c r="AN68" s="147" t="n">
        <f aca="false">SUM(AJ68+AL68)</f>
        <v>0</v>
      </c>
      <c r="AO68" s="148" t="n">
        <f aca="false">IF(OR(AN68=0,AH68=0),0,AN68/AH68)*100</f>
        <v>0</v>
      </c>
      <c r="AP68" s="60" t="n">
        <f aca="false">SUM('[5]GASTOS BOSA'!$I$80)/1000</f>
        <v>316053.263</v>
      </c>
      <c r="AQ68" s="145" t="n">
        <f aca="false">IF(OR(AP68=0,AP$86=0),0,AP68/AP$86)*100</f>
        <v>0.498153845476266</v>
      </c>
      <c r="AR68" s="62" t="n">
        <f aca="false">SUM('[5]GASTOS BOSA'!$AM$80)/1000</f>
        <v>294295.593</v>
      </c>
      <c r="AS68" s="146" t="n">
        <f aca="false">IF(OR(AR68=0,AP68=0),0,AR68/AP68)*100</f>
        <v>93.1158217467921</v>
      </c>
      <c r="AT68" s="62" t="n">
        <f aca="false">SUM(AV68-AR68)</f>
        <v>0</v>
      </c>
      <c r="AU68" s="146" t="n">
        <f aca="false">IF(OR(AT68=0,AP68=0),0,AT68/AP68)*100</f>
        <v>0</v>
      </c>
      <c r="AV68" s="62" t="n">
        <f aca="false">SUM('[5]GASTOS BOSA'!$X$80)/1000</f>
        <v>294295.593</v>
      </c>
      <c r="AW68" s="148" t="n">
        <f aca="false">IF(OR(AV68=0,AP68=0),0,AV68/AP68)*100</f>
        <v>93.1158217467921</v>
      </c>
      <c r="AX68" s="236"/>
      <c r="AY68" s="145" t="n">
        <f aca="false">IF(OR(AX68=0,AX$86=0),0,AX68/AX$86)*100</f>
        <v>0</v>
      </c>
      <c r="AZ68" s="50"/>
      <c r="BA68" s="146" t="n">
        <f aca="false">IF(OR(AZ68=0,AX68=0),0,AZ68/AX68)*100</f>
        <v>0</v>
      </c>
      <c r="BB68" s="50"/>
      <c r="BC68" s="146" t="n">
        <f aca="false">IF(OR(BB68=0,AX68=0),0,BB68/AX68)*100</f>
        <v>0</v>
      </c>
      <c r="BD68" s="147" t="n">
        <f aca="false">SUM(AZ68+BB68)</f>
        <v>0</v>
      </c>
      <c r="BE68" s="148" t="n">
        <f aca="false">IF(OR(BD68=0,AX68=0),0,BD68/AX68)*100</f>
        <v>0</v>
      </c>
      <c r="BF68" s="149" t="n">
        <f aca="false">SUM(Z68+AH68+AP68)</f>
        <v>4346870.722</v>
      </c>
      <c r="BG68" s="146" t="n">
        <f aca="false">IF(OR(BF68=0,BF$86=0),0,BF68/BF$86)*100</f>
        <v>0.233925242055822</v>
      </c>
      <c r="BH68" s="147" t="n">
        <f aca="false">SUM(AB68+AJ68+AR68+AX68)</f>
        <v>3959128.704</v>
      </c>
      <c r="BI68" s="146" t="n">
        <f aca="false">IF(OR(BH68=0,BF68=0),0,BH68/BF68)*100</f>
        <v>91.079973553444</v>
      </c>
      <c r="BJ68" s="147" t="n">
        <f aca="false">SUM(AD68+AL68+AT68)</f>
        <v>220518.19</v>
      </c>
      <c r="BK68" s="146" t="n">
        <f aca="false">IF(OR(BJ68=0,BF68=0),0,BJ68/BF68)*100</f>
        <v>5.07303308754808</v>
      </c>
      <c r="BL68" s="147" t="n">
        <f aca="false">SUM(BH68+BJ68)</f>
        <v>4179646.894</v>
      </c>
      <c r="BM68" s="148" t="n">
        <f aca="false">IF(OR(BL68=0,BF68=0),0,BL68/BF68)*100</f>
        <v>96.1530066409921</v>
      </c>
      <c r="BN68" s="236"/>
      <c r="BO68" s="145" t="n">
        <f aca="false">IF(OR(BN68=0,BN$86=0),0,BN68/BN$86)*100</f>
        <v>0</v>
      </c>
      <c r="BP68" s="50"/>
      <c r="BQ68" s="146" t="n">
        <f aca="false">IF(OR(BP68=0,BN68=0),0,BP68/BN68)*100</f>
        <v>0</v>
      </c>
      <c r="BR68" s="50"/>
      <c r="BS68" s="146" t="n">
        <f aca="false">IF(OR(BR68=0,BN68=0),0,BR68/BN68)*100</f>
        <v>0</v>
      </c>
      <c r="BT68" s="147" t="n">
        <f aca="false">SUM(BP68+BR68)</f>
        <v>0</v>
      </c>
      <c r="BU68" s="148" t="n">
        <f aca="false">IF(OR(BT68=0,BN68=0),0,BT68/BN68)*100</f>
        <v>0</v>
      </c>
      <c r="BV68" s="60" t="n">
        <f aca="false">SUM('[5]GASTOS BOSA'!$I$83)/1000</f>
        <v>8353569.887</v>
      </c>
      <c r="BW68" s="145" t="n">
        <f aca="false">IF(OR(BV68=0,BV$86=0),0,BV68/BV$86)*100</f>
        <v>0.211788288764351</v>
      </c>
      <c r="BX68" s="62" t="n">
        <f aca="false">SUM('[5]GASTOS BOSA'!$AM$83)/1000</f>
        <v>7909983.417</v>
      </c>
      <c r="BY68" s="146" t="n">
        <f aca="false">IF(OR(BX68=0,BV68=0),0,BX68/BV68)*100</f>
        <v>94.6898574381916</v>
      </c>
      <c r="BZ68" s="62" t="n">
        <f aca="false">SUM(CB68-BX68)</f>
        <v>308744.736</v>
      </c>
      <c r="CA68" s="146" t="n">
        <f aca="false">IF(OR(BZ68=0,BV68=0),0,BZ68/BV68)*100</f>
        <v>3.69596160894607</v>
      </c>
      <c r="CB68" s="62" t="n">
        <f aca="false">SUM('[5]GASTOS BOSA'!$X$83)/1000</f>
        <v>8218728.153</v>
      </c>
      <c r="CC68" s="148" t="n">
        <f aca="false">IF(OR(CB68=0,BV68=0),0,CB68/BV68)*100</f>
        <v>98.3858190471376</v>
      </c>
      <c r="CD68" s="236"/>
      <c r="CE68" s="145" t="n">
        <f aca="false">IF(OR(CD68=0,CD$86=0),0,CD68/CD$86)*100</f>
        <v>0</v>
      </c>
      <c r="CF68" s="50"/>
      <c r="CG68" s="146" t="n">
        <f aca="false">IF(OR(CF68=0,CD68=0),0,CF68/CD68)*100</f>
        <v>0</v>
      </c>
      <c r="CH68" s="50"/>
      <c r="CI68" s="146" t="n">
        <f aca="false">IF(OR(CH68=0,CD68=0),0,CH68/CD68)*100</f>
        <v>0</v>
      </c>
      <c r="CJ68" s="147" t="n">
        <f aca="false">SUM(CF68+CH68)</f>
        <v>0</v>
      </c>
      <c r="CK68" s="148" t="n">
        <f aca="false">IF(OR(CJ68=0,CD68=0),0,CJ68/CD68)*100</f>
        <v>0</v>
      </c>
      <c r="CL68" s="60" t="n">
        <f aca="false">SUM('[5]GASTOS BOSA'!$I$191)/1000</f>
        <v>401434.947</v>
      </c>
      <c r="CM68" s="145" t="n">
        <f aca="false">IF(OR(CL68=0,CL$86=0),0,CL68/CL$86)*100</f>
        <v>0.0707451946173765</v>
      </c>
      <c r="CN68" s="62" t="n">
        <f aca="false">SUM('[5]GASTOS BOSA'!$AM$191)/1000</f>
        <v>388042.015</v>
      </c>
      <c r="CO68" s="146" t="n">
        <f aca="false">IF(OR(CN68=0,CL68=0),0,CN68/CL68)*100</f>
        <v>96.6637354071717</v>
      </c>
      <c r="CP68" s="62" t="n">
        <f aca="false">SUM(CR68-CN68)</f>
        <v>0</v>
      </c>
      <c r="CQ68" s="146" t="n">
        <f aca="false">IF(OR(CP68=0,CL68=0),0,CP68/CL68)*100</f>
        <v>0</v>
      </c>
      <c r="CR68" s="62" t="n">
        <f aca="false">SUM('[5]GASTOS BOSA'!$X$191)/1000</f>
        <v>388042.015</v>
      </c>
      <c r="CS68" s="148" t="n">
        <f aca="false">IF(OR(CR68=0,CL68=0),0,CR68/CL68)*100</f>
        <v>96.6637354071717</v>
      </c>
      <c r="CT68" s="149" t="n">
        <f aca="false">SUM(BV68+CD68+CL68)</f>
        <v>8755004.834</v>
      </c>
      <c r="CU68" s="146" t="n">
        <f aca="false">IF(OR(CT68=0,CT$86=0),0,CT68/CT$86)*100</f>
        <v>0.147045091616606</v>
      </c>
      <c r="CV68" s="147" t="n">
        <f aca="false">SUM(BX68+CF68+CN68)</f>
        <v>8298025.432</v>
      </c>
      <c r="CW68" s="146" t="n">
        <f aca="false">IF(OR(CV68=0,CT68=0),0,CV68/CT68)*100</f>
        <v>94.780363795742</v>
      </c>
      <c r="CX68" s="147" t="n">
        <f aca="false">SUM(BZ68+CH68+CP68)</f>
        <v>308744.736</v>
      </c>
      <c r="CY68" s="146" t="n">
        <f aca="false">IF(OR(CX68=0,CT68=0),0,CX68/CT68)*100</f>
        <v>3.52649418080264</v>
      </c>
      <c r="CZ68" s="147" t="n">
        <f aca="false">SUM(CV68+CX68)</f>
        <v>8606770.168</v>
      </c>
      <c r="DA68" s="148" t="n">
        <f aca="false">IF(OR(CZ68=0,CT68=0),0,CZ68/CT68)*100</f>
        <v>98.3068579765447</v>
      </c>
      <c r="DB68" s="60" t="n">
        <f aca="false">SUM('[5]GASTOS BOSA'!$J$194)/1000</f>
        <v>0</v>
      </c>
      <c r="DC68" s="148" t="n">
        <f aca="false">IF(OR(DB68=0,DB$86=0),0,DB68/DB$86)*100</f>
        <v>0</v>
      </c>
      <c r="DD68" s="237" t="n">
        <f aca="false">SUM('[5]GASTOS BOSA'!$C$195)/1000</f>
        <v>9769833.424</v>
      </c>
      <c r="DE68" s="151" t="n">
        <f aca="false">SUM(BF68+BN68+CT68+DB68)</f>
        <v>13101875.556</v>
      </c>
      <c r="DF68" s="153" t="n">
        <f aca="false">IF(OR(DE68=0,DE$86=0),0,DE68/DE$86)*100</f>
        <v>0.151932051711113</v>
      </c>
      <c r="DG68" s="238"/>
      <c r="DH68" s="152" t="n">
        <f aca="false">SUM(DE68-DG68)</f>
        <v>13101875.556</v>
      </c>
      <c r="DI68" s="150" t="n">
        <f aca="false">SUM(BH68+BP68+CV68)</f>
        <v>12257154.136</v>
      </c>
      <c r="DJ68" s="153" t="n">
        <f aca="false">IF(OR(DI68=0,DE68=0),0,DI68/DE68)*100</f>
        <v>93.5526679642965</v>
      </c>
      <c r="DK68" s="151" t="n">
        <f aca="false">SUM(BJ68+BR68+CX68)</f>
        <v>529262.926</v>
      </c>
      <c r="DL68" s="153" t="n">
        <f aca="false">IF(OR(DK68=0,DE68=0),0,DK68/DE68)*100</f>
        <v>4.03959664963864</v>
      </c>
      <c r="DM68" s="151" t="n">
        <f aca="false">SUM(DI68+DK68)</f>
        <v>12786417.062</v>
      </c>
      <c r="DN68" s="154" t="n">
        <f aca="false">IF(OR(DM68=0,DE68=0),0,DM68/DE68)*100</f>
        <v>97.5922646139351</v>
      </c>
      <c r="DO68" s="155" t="n">
        <f aca="false">SUM(ING!Y47)</f>
        <v>12319011.60335</v>
      </c>
      <c r="DP68" s="52" t="n">
        <f aca="false">SUM(DO68-DI68)</f>
        <v>61857.4673500005</v>
      </c>
      <c r="DQ68" s="156" t="n">
        <f aca="false">SUM(DO68-DM68)</f>
        <v>-467405.458649999</v>
      </c>
      <c r="DR68" s="64"/>
      <c r="DS68" s="239" t="n">
        <f aca="false">SUM([46]Hoja2!$C$84)/1000</f>
        <v>6588824.094</v>
      </c>
      <c r="DT68" s="62" t="n">
        <f aca="false">SUM([46]Hoja2!$I$84)/1000</f>
        <v>4078963.247</v>
      </c>
      <c r="DU68" s="146" t="n">
        <f aca="false">IF(OR(DT68=0,DT$86=0),0,DT68/DT$86)*100</f>
        <v>0.248203702017036</v>
      </c>
      <c r="DV68" s="62" t="n">
        <f aca="false">SUM([46]Hoja2!$AM$84)/1000</f>
        <v>4022580.067</v>
      </c>
      <c r="DW68" s="146" t="n">
        <f aca="false">IF(OR(DV68=0,DT68=0),0,DV68/DT68)*100</f>
        <v>98.6177080648749</v>
      </c>
      <c r="DX68" s="62" t="n">
        <f aca="false">SUM([46]Hoja2!$AO$84)/1000</f>
        <v>38799.066</v>
      </c>
      <c r="DY68" s="146" t="n">
        <f aca="false">IF(OR(DX68=0,DT68=0),0,DX68/DT68)*100</f>
        <v>0.951199205546556</v>
      </c>
      <c r="DZ68" s="147" t="n">
        <f aca="false">SUM(DV68+DX68)</f>
        <v>4061379.133</v>
      </c>
      <c r="EA68" s="148" t="n">
        <f aca="false">IF(OR(DZ68=0,DT68=0),0,DZ68/DT68)*100</f>
        <v>99.5689072704214</v>
      </c>
      <c r="EB68" s="239" t="n">
        <f aca="false">SUM([46]Hoja2!$C$132)/1000</f>
        <v>0</v>
      </c>
      <c r="EC68" s="62" t="n">
        <f aca="false">SUM([46]Hoja2!$I$132)/1000</f>
        <v>4274606.64</v>
      </c>
      <c r="ED68" s="146" t="n">
        <f aca="false">IF(OR(EC68=0,EC$86=0),0,EC68/EC$86)*100</f>
        <v>0.19081323047363</v>
      </c>
      <c r="EE68" s="62" t="n">
        <f aca="false">SUM([46]Hoja2!$AM$132)/1000</f>
        <v>3887403.35</v>
      </c>
      <c r="EF68" s="146" t="n">
        <f aca="false">IF(OR(EE68=0,EC68=0),0,EE68/EC68)*100</f>
        <v>90.941779616007</v>
      </c>
      <c r="EG68" s="62" t="n">
        <f aca="false">SUM([46]Hoja2!$AO$132)/1000</f>
        <v>269945.67</v>
      </c>
      <c r="EH68" s="146" t="n">
        <f aca="false">IF(OR(EG68=0,EC68=0),0,EG68/EC68)*100</f>
        <v>6.31509967429424</v>
      </c>
      <c r="EI68" s="147" t="n">
        <f aca="false">SUM(EE68+EG68)</f>
        <v>4157349.02</v>
      </c>
      <c r="EJ68" s="148" t="n">
        <f aca="false">IF(OR(EI68=0,EC68=0),0,EI68/EC68)*100</f>
        <v>97.2568792903012</v>
      </c>
      <c r="EK68" s="157" t="n">
        <f aca="false">SUM(DS68+EB68)</f>
        <v>6588824.094</v>
      </c>
      <c r="EL68" s="50" t="n">
        <f aca="false">SUM(DT68+EC68)</f>
        <v>8353569.887</v>
      </c>
      <c r="EM68" s="146" t="n">
        <f aca="false">IF(OR(EL68=0,EL$86=0),0,EL68/EL$86)*100</f>
        <v>0.215098731606077</v>
      </c>
      <c r="EN68" s="158" t="n">
        <f aca="false">SUM(DV68+EE68)</f>
        <v>7909983.417</v>
      </c>
      <c r="EO68" s="145" t="n">
        <f aca="false">IF(OR(EN68=0,EL68=0),0,EN68/EL68)*100</f>
        <v>94.6898574381916</v>
      </c>
      <c r="EP68" s="50" t="n">
        <f aca="false">SUM(DX68+EG68)</f>
        <v>308744.736</v>
      </c>
      <c r="EQ68" s="146" t="n">
        <f aca="false">IF(OR(EP68=0,EL68=0),0,EP68/EL68)*100</f>
        <v>3.69596160894607</v>
      </c>
      <c r="ER68" s="158" t="n">
        <f aca="false">SUM(EN68+EP68)</f>
        <v>8218728.153</v>
      </c>
      <c r="ES68" s="148" t="n">
        <f aca="false">IF(OR(ER68=0,EL68=0),0,ER68/EL68)*100</f>
        <v>98.3858190471376</v>
      </c>
      <c r="ET68" s="22" t="n">
        <f aca="false">SUM(BV68-EL68)</f>
        <v>0</v>
      </c>
      <c r="EU68" s="22" t="n">
        <f aca="false">SUM(BX68-EN68)</f>
        <v>0</v>
      </c>
      <c r="EV68" s="22" t="n">
        <f aca="false">SUM(BZ68-EP68)</f>
        <v>0</v>
      </c>
      <c r="EW68" s="22" t="n">
        <f aca="false">SUM(CB68-ER68)</f>
        <v>0</v>
      </c>
    </row>
    <row r="69" customFormat="false" ht="12.75" hidden="false" customHeight="true" outlineLevel="0" collapsed="false">
      <c r="A69" s="235" t="s">
        <v>62</v>
      </c>
      <c r="B69" s="60" t="n">
        <f aca="false">SUM('[5]GASTOS ENGATIVA F'!$I$11)/1000</f>
        <v>3242676.4479</v>
      </c>
      <c r="C69" s="145" t="n">
        <f aca="false">IF(OR(B69=0,B$86=0),0,B69/B$86)*100</f>
        <v>0.664967945735786</v>
      </c>
      <c r="D69" s="62" t="n">
        <f aca="false">SUM('[5]GASTOS ENGATIVA F'!$AM$11)/1000</f>
        <v>3216160.407</v>
      </c>
      <c r="E69" s="146" t="n">
        <f aca="false">IF(OR(D69=0,B69=0),0,D69/B69)*100</f>
        <v>99.1822791658054</v>
      </c>
      <c r="F69" s="62" t="n">
        <f aca="false">SUM(H69-D69)</f>
        <v>8849.12999999989</v>
      </c>
      <c r="G69" s="146" t="n">
        <f aca="false">IF(OR(F69=0,B69=0),0,F69/B69)*100</f>
        <v>0.272895866799498</v>
      </c>
      <c r="H69" s="62" t="n">
        <f aca="false">SUM('[5]GASTOS ENGATIVA F'!$X$11)/1000</f>
        <v>3225009.537</v>
      </c>
      <c r="I69" s="148" t="n">
        <f aca="false">IF(OR(H69=0,B69=0),0,H69/B69)*100</f>
        <v>99.4551750326049</v>
      </c>
      <c r="J69" s="60" t="n">
        <f aca="false">SUM('[5]GASTOS ENGATIVA F'!$I$41)/1000</f>
        <v>4367970.968</v>
      </c>
      <c r="K69" s="145" t="n">
        <f aca="false">IF(OR(J69=0,J$86=0),0,J69/J$86)*100</f>
        <v>1.38271660969908</v>
      </c>
      <c r="L69" s="62" t="n">
        <f aca="false">SUM('[5]GASTOS ENGATIVA F'!$AM$41)/1000</f>
        <v>3159327.59384</v>
      </c>
      <c r="M69" s="146" t="n">
        <f aca="false">IF(OR(L69=0,J69=0),0,L69/J69)*100</f>
        <v>72.3294091692782</v>
      </c>
      <c r="N69" s="62" t="n">
        <f aca="false">SUM(P69-L69)</f>
        <v>1140131.59419</v>
      </c>
      <c r="O69" s="146" t="n">
        <f aca="false">IF(OR(N69=0,J69=0),0,N69/J69)*100</f>
        <v>26.1020872744501</v>
      </c>
      <c r="P69" s="62" t="n">
        <f aca="false">SUM('[5]GASTOS ENGATIVA F'!$X$41)/1000</f>
        <v>4299459.18803</v>
      </c>
      <c r="Q69" s="148" t="n">
        <f aca="false">IF(OR(P69=0,J69=0),0,P69/J69)*100</f>
        <v>98.4314964437282</v>
      </c>
      <c r="R69" s="60" t="n">
        <f aca="false">SUM('[5]GASTOS ENGATIVA F'!$I$68)/1000</f>
        <v>778819.132</v>
      </c>
      <c r="S69" s="145" t="n">
        <f aca="false">IF(OR(R69=0,R$86=0),0,R69/R$86)*100</f>
        <v>0.270004139735246</v>
      </c>
      <c r="T69" s="62" t="n">
        <f aca="false">SUM('[5]GASTOS ENGATIVA F'!$AM$68)/1000</f>
        <v>778819.132</v>
      </c>
      <c r="U69" s="146" t="n">
        <f aca="false">IF(OR(T69=0,R69=0),0,T69/R69)*100</f>
        <v>100</v>
      </c>
      <c r="V69" s="62" t="n">
        <f aca="false">SUM(X69-T69)</f>
        <v>0</v>
      </c>
      <c r="W69" s="146" t="n">
        <f aca="false">IF(OR(V69=0,R69=0),0,V69/R69)*100</f>
        <v>0</v>
      </c>
      <c r="X69" s="62" t="n">
        <f aca="false">SUM('[5]GASTOS ENGATIVA F'!$X$68)/1000</f>
        <v>778819.132</v>
      </c>
      <c r="Y69" s="148" t="n">
        <f aca="false">IF(OR(X69=0,R69=0),0,X69/R69)*100</f>
        <v>100</v>
      </c>
      <c r="Z69" s="149" t="n">
        <f aca="false">SUM(B69+J69+R69)</f>
        <v>8389466.5479</v>
      </c>
      <c r="AA69" s="146" t="n">
        <f aca="false">IF(OR(Z69=0,Z$86=0),0,Z69/Z$86)*100</f>
        <v>0.768273973953403</v>
      </c>
      <c r="AB69" s="147" t="n">
        <f aca="false">SUM(D69+L69+T69)</f>
        <v>7154307.13284</v>
      </c>
      <c r="AC69" s="146" t="n">
        <f aca="false">IF(OR(AB69=0,Z69=0),0,AB69/Z69)*100</f>
        <v>85.2772591915373</v>
      </c>
      <c r="AD69" s="147" t="n">
        <f aca="false">SUM(F69+N69+V69)</f>
        <v>1148980.72419</v>
      </c>
      <c r="AE69" s="146" t="n">
        <f aca="false">IF(OR(AD69=0,Z69=0),0,AD69/Z69)*100</f>
        <v>13.6955158904306</v>
      </c>
      <c r="AF69" s="147" t="n">
        <f aca="false">SUM(AB69+AD69)</f>
        <v>8303287.85703</v>
      </c>
      <c r="AG69" s="148" t="n">
        <f aca="false">IF(OR(AF69=0,Z69=0),0,AF69/Z69)*100</f>
        <v>98.9727750819679</v>
      </c>
      <c r="AH69" s="236"/>
      <c r="AI69" s="145" t="n">
        <f aca="false">IF(OR(AH69=0,AH$86=0),0,AH69/AH$86)*100</f>
        <v>0</v>
      </c>
      <c r="AJ69" s="50"/>
      <c r="AK69" s="146" t="n">
        <f aca="false">IF(OR(AJ69=0,AH69=0),0,AJ69/AH69)*100</f>
        <v>0</v>
      </c>
      <c r="AL69" s="50"/>
      <c r="AM69" s="146" t="n">
        <f aca="false">IF(OR(AL69=0,AH69=0),0,AL69/AH69)*100</f>
        <v>0</v>
      </c>
      <c r="AN69" s="147" t="n">
        <f aca="false">SUM(AJ69+AL69)</f>
        <v>0</v>
      </c>
      <c r="AO69" s="148" t="n">
        <f aca="false">IF(OR(AN69=0,AH69=0),0,AN69/AH69)*100</f>
        <v>0</v>
      </c>
      <c r="AP69" s="60" t="n">
        <f aca="false">SUM('[5]GASTOS ENGATIVA F'!$I$80)/1000</f>
        <v>899668.809</v>
      </c>
      <c r="AQ69" s="145" t="n">
        <f aca="false">IF(OR(AP69=0,AP$86=0),0,AP69/AP$86)*100</f>
        <v>1.41803148179616</v>
      </c>
      <c r="AR69" s="62" t="n">
        <f aca="false">SUM('[5]GASTOS ENGATIVA F'!$AM$80)/1000</f>
        <v>889195.018</v>
      </c>
      <c r="AS69" s="146" t="n">
        <f aca="false">IF(OR(AR69=0,AP69=0),0,AR69/AP69)*100</f>
        <v>98.8358170367558</v>
      </c>
      <c r="AT69" s="62" t="n">
        <f aca="false">SUM(AV69-AR69)</f>
        <v>0.00099999993108213</v>
      </c>
      <c r="AU69" s="146" t="n">
        <f aca="false">IF(OR(AT69=0,AP69=0),0,AT69/AP69)*100</f>
        <v>1.11152006280361E-007</v>
      </c>
      <c r="AV69" s="62" t="n">
        <f aca="false">SUM('[5]GASTOS ENGATIVA F'!$X$80)/1000</f>
        <v>889195.019</v>
      </c>
      <c r="AW69" s="148" t="n">
        <f aca="false">IF(OR(AV69=0,AP69=0),0,AV69/AP69)*100</f>
        <v>98.8358171479078</v>
      </c>
      <c r="AX69" s="236"/>
      <c r="AY69" s="145" t="n">
        <f aca="false">IF(OR(AX69=0,AX$86=0),0,AX69/AX$86)*100</f>
        <v>0</v>
      </c>
      <c r="AZ69" s="50"/>
      <c r="BA69" s="146" t="n">
        <f aca="false">IF(OR(AZ69=0,AX69=0),0,AZ69/AX69)*100</f>
        <v>0</v>
      </c>
      <c r="BB69" s="50"/>
      <c r="BC69" s="146" t="n">
        <f aca="false">IF(OR(BB69=0,AX69=0),0,BB69/AX69)*100</f>
        <v>0</v>
      </c>
      <c r="BD69" s="147" t="n">
        <f aca="false">SUM(AZ69+BB69)</f>
        <v>0</v>
      </c>
      <c r="BE69" s="148" t="n">
        <f aca="false">IF(OR(BD69=0,AX69=0),0,BD69/AX69)*100</f>
        <v>0</v>
      </c>
      <c r="BF69" s="149" t="n">
        <f aca="false">SUM(Z69+AH69+AP69)</f>
        <v>9289135.3569</v>
      </c>
      <c r="BG69" s="146" t="n">
        <f aca="false">IF(OR(BF69=0,BF$86=0),0,BF69/BF$86)*100</f>
        <v>0.499891387580155</v>
      </c>
      <c r="BH69" s="147" t="n">
        <f aca="false">SUM(AB69+AJ69+AR69+AX69)</f>
        <v>8043502.15084</v>
      </c>
      <c r="BI69" s="146" t="n">
        <f aca="false">IF(OR(BH69=0,BF69=0),0,BH69/BF69)*100</f>
        <v>86.5904289452006</v>
      </c>
      <c r="BJ69" s="147" t="n">
        <f aca="false">SUM(AD69+AL69+AT69)</f>
        <v>1148980.72519</v>
      </c>
      <c r="BK69" s="146" t="n">
        <f aca="false">IF(OR(BJ69=0,BF69=0),0,BJ69/BF69)*100</f>
        <v>12.3690815242189</v>
      </c>
      <c r="BL69" s="147" t="n">
        <f aca="false">SUM(BH69+BJ69)</f>
        <v>9192482.87603</v>
      </c>
      <c r="BM69" s="148" t="n">
        <f aca="false">IF(OR(BL69=0,BF69=0),0,BL69/BF69)*100</f>
        <v>98.9595104694195</v>
      </c>
      <c r="BN69" s="236"/>
      <c r="BO69" s="145" t="n">
        <f aca="false">IF(OR(BN69=0,BN$86=0),0,BN69/BN$86)*100</f>
        <v>0</v>
      </c>
      <c r="BP69" s="50"/>
      <c r="BQ69" s="146" t="n">
        <f aca="false">IF(OR(BP69=0,BN69=0),0,BP69/BN69)*100</f>
        <v>0</v>
      </c>
      <c r="BR69" s="50"/>
      <c r="BS69" s="146" t="n">
        <f aca="false">IF(OR(BR69=0,BN69=0),0,BR69/BN69)*100</f>
        <v>0</v>
      </c>
      <c r="BT69" s="147" t="n">
        <f aca="false">SUM(BP69+BR69)</f>
        <v>0</v>
      </c>
      <c r="BU69" s="148" t="n">
        <f aca="false">IF(OR(BT69=0,BN69=0),0,BT69/BN69)*100</f>
        <v>0</v>
      </c>
      <c r="BV69" s="60" t="n">
        <f aca="false">SUM('[5]GASTOS ENGATIVA F'!$I$83)/1000</f>
        <v>24724627.51488</v>
      </c>
      <c r="BW69" s="145" t="n">
        <f aca="false">IF(OR(BV69=0,BV$86=0),0,BV69/BV$86)*100</f>
        <v>0.626844166331976</v>
      </c>
      <c r="BX69" s="62" t="n">
        <f aca="false">SUM('[5]GASTOS ENGATIVA F'!$AM$83)/1000</f>
        <v>22420224.08042</v>
      </c>
      <c r="BY69" s="146" t="n">
        <f aca="false">IF(OR(BX69=0,BV69=0),0,BX69/BV69)*100</f>
        <v>90.6797243636</v>
      </c>
      <c r="BZ69" s="62" t="n">
        <f aca="false">SUM(CB69-BX69)</f>
        <v>1925770.23955</v>
      </c>
      <c r="CA69" s="146" t="n">
        <f aca="false">IF(OR(BZ69=0,BV69=0),0,BZ69/BV69)*100</f>
        <v>7.78887462871187</v>
      </c>
      <c r="CB69" s="62" t="n">
        <f aca="false">SUM('[5]GASTOS ENGATIVA F'!$X$83)/1000</f>
        <v>24345994.31997</v>
      </c>
      <c r="CC69" s="148" t="n">
        <f aca="false">IF(OR(CB69=0,BV69=0),0,CB69/BV69)*100</f>
        <v>98.4685989923119</v>
      </c>
      <c r="CD69" s="236"/>
      <c r="CE69" s="145" t="n">
        <f aca="false">IF(OR(CD69=0,CD$86=0),0,CD69/CD$86)*100</f>
        <v>0</v>
      </c>
      <c r="CF69" s="50"/>
      <c r="CG69" s="146" t="n">
        <f aca="false">IF(OR(CF69=0,CD69=0),0,CF69/CD69)*100</f>
        <v>0</v>
      </c>
      <c r="CH69" s="50"/>
      <c r="CI69" s="146" t="n">
        <f aca="false">IF(OR(CH69=0,CD69=0),0,CH69/CD69)*100</f>
        <v>0</v>
      </c>
      <c r="CJ69" s="147" t="n">
        <f aca="false">SUM(CF69+CH69)</f>
        <v>0</v>
      </c>
      <c r="CK69" s="148" t="n">
        <f aca="false">IF(OR(CJ69=0,CD69=0),0,CJ69/CD69)*100</f>
        <v>0</v>
      </c>
      <c r="CL69" s="60" t="n">
        <f aca="false">SUM('[5]GASTOS ENGATIVA F'!$I$191)/1000</f>
        <v>1514772.66012</v>
      </c>
      <c r="CM69" s="145" t="n">
        <f aca="false">IF(OR(CL69=0,CL$86=0),0,CL69/CL$86)*100</f>
        <v>0.266949570390219</v>
      </c>
      <c r="CN69" s="62" t="n">
        <f aca="false">SUM('[5]GASTOS ENGATIVA F'!$AM$191)/1000</f>
        <v>1489850.36587</v>
      </c>
      <c r="CO69" s="146" t="n">
        <f aca="false">IF(OR(CN69=0,CL69=0),0,CN69/CL69)*100</f>
        <v>98.3547171858762</v>
      </c>
      <c r="CP69" s="62" t="n">
        <f aca="false">SUM(CR69-CN69)</f>
        <v>0.00699999998323619</v>
      </c>
      <c r="CQ69" s="146" t="n">
        <f aca="false">IF(OR(CP69=0,CL69=0),0,CP69/CL69)*100</f>
        <v>4.62115548261985E-007</v>
      </c>
      <c r="CR69" s="62" t="n">
        <f aca="false">SUM('[5]GASTOS ENGATIVA F'!$X$191)/1000</f>
        <v>1489850.37287</v>
      </c>
      <c r="CS69" s="148" t="n">
        <f aca="false">IF(OR(CR69=0,CL69=0),0,CR69/CL69)*100</f>
        <v>98.3547176479918</v>
      </c>
      <c r="CT69" s="149" t="n">
        <f aca="false">SUM(BV69+CD69+CL69)</f>
        <v>26239400.175</v>
      </c>
      <c r="CU69" s="146" t="n">
        <f aca="false">IF(OR(CT69=0,CT$86=0),0,CT69/CT$86)*100</f>
        <v>0.440705068227226</v>
      </c>
      <c r="CV69" s="147" t="n">
        <f aca="false">SUM(BX69+CF69+CN69)</f>
        <v>23910074.44629</v>
      </c>
      <c r="CW69" s="146" t="n">
        <f aca="false">IF(OR(CV69=0,CT69=0),0,CV69/CT69)*100</f>
        <v>91.1227935350088</v>
      </c>
      <c r="CX69" s="147" t="n">
        <f aca="false">SUM(BZ69+CH69+CP69)</f>
        <v>1925770.24655</v>
      </c>
      <c r="CY69" s="146" t="n">
        <f aca="false">IF(OR(CX69=0,CT69=0),0,CX69/CT69)*100</f>
        <v>7.33923120843597</v>
      </c>
      <c r="CZ69" s="147" t="n">
        <f aca="false">SUM(CV69+CX69)</f>
        <v>25835844.69284</v>
      </c>
      <c r="DA69" s="148" t="n">
        <f aca="false">IF(OR(CZ69=0,CT69=0),0,CZ69/CT69)*100</f>
        <v>98.4620247434448</v>
      </c>
      <c r="DB69" s="60" t="n">
        <f aca="false">SUM('[5]GASTOS ENGATIVA F'!$J$194)/1000</f>
        <v>0</v>
      </c>
      <c r="DC69" s="148" t="n">
        <f aca="false">IF(OR(DB69=0,DB$86=0),0,DB69/DB$86)*100</f>
        <v>0</v>
      </c>
      <c r="DD69" s="237" t="n">
        <f aca="false">SUM('[5]GASTOS ENGATIVA F'!$C$195)/1000</f>
        <v>28334510.458</v>
      </c>
      <c r="DE69" s="151" t="n">
        <f aca="false">SUM(BF69+BN69+CT69+DB69)</f>
        <v>35528535.5319</v>
      </c>
      <c r="DF69" s="153" t="n">
        <f aca="false">IF(OR(DE69=0,DE$86=0),0,DE69/DE$86)*100</f>
        <v>0.411996227149384</v>
      </c>
      <c r="DG69" s="238"/>
      <c r="DH69" s="152" t="n">
        <f aca="false">SUM(DE69-DG69)</f>
        <v>35528535.5319</v>
      </c>
      <c r="DI69" s="150" t="n">
        <f aca="false">SUM(BH69+BP69+CV69)</f>
        <v>31953576.59713</v>
      </c>
      <c r="DJ69" s="153" t="n">
        <f aca="false">IF(OR(DI69=0,DE69=0),0,DI69/DE69)*100</f>
        <v>89.9377813319658</v>
      </c>
      <c r="DK69" s="151" t="n">
        <f aca="false">SUM(BJ69+BR69+CX69)</f>
        <v>3074750.97174</v>
      </c>
      <c r="DL69" s="153" t="n">
        <f aca="false">IF(OR(DK69=0,DE69=0),0,DK69/DE69)*100</f>
        <v>8.65431385140903</v>
      </c>
      <c r="DM69" s="151" t="n">
        <f aca="false">SUM(DI69+DK69)</f>
        <v>35028327.56887</v>
      </c>
      <c r="DN69" s="154" t="n">
        <f aca="false">IF(OR(DM69=0,DE69=0),0,DM69/DE69)*100</f>
        <v>98.5920951833748</v>
      </c>
      <c r="DO69" s="155" t="n">
        <f aca="false">SUM(ING!Y48)</f>
        <v>32256011.36436</v>
      </c>
      <c r="DP69" s="52" t="n">
        <f aca="false">SUM(DO69-DI69)</f>
        <v>302434.76723</v>
      </c>
      <c r="DQ69" s="156" t="n">
        <f aca="false">SUM(DO69-DM69)</f>
        <v>-2772316.20451</v>
      </c>
      <c r="DR69" s="64"/>
      <c r="DS69" s="239" t="n">
        <f aca="false">SUM([47]Hoja2!$C$84)/1000</f>
        <v>18925760.442</v>
      </c>
      <c r="DT69" s="62" t="n">
        <f aca="false">SUM([47]Hoja2!$I$84)/1000</f>
        <v>13081725.879</v>
      </c>
      <c r="DU69" s="146" t="n">
        <f aca="false">IF(OR(DT69=0,DT$86=0),0,DT69/DT$86)*100</f>
        <v>0.796019134109119</v>
      </c>
      <c r="DV69" s="62" t="n">
        <f aca="false">SUM([47]Hoja2!$AM$84)/1000</f>
        <v>12879184.674</v>
      </c>
      <c r="DW69" s="146" t="n">
        <f aca="false">IF(OR(DV69=0,DT69=0),0,DV69/DT69)*100</f>
        <v>98.4517241312544</v>
      </c>
      <c r="DX69" s="62" t="n">
        <f aca="false">SUM([47]Hoja2!$AO$84)/1000</f>
        <v>186132.853</v>
      </c>
      <c r="DY69" s="146" t="n">
        <f aca="false">IF(OR(DX69=0,DT69=0),0,DX69/DT69)*100</f>
        <v>1.42284630270993</v>
      </c>
      <c r="DZ69" s="147" t="n">
        <f aca="false">SUM(DV69+DX69)</f>
        <v>13065317.527</v>
      </c>
      <c r="EA69" s="148" t="n">
        <f aca="false">IF(OR(DZ69=0,DT69=0),0,DZ69/DT69)*100</f>
        <v>99.8745704339644</v>
      </c>
      <c r="EB69" s="239" t="n">
        <f aca="false">SUM([47]Hoja2!$C$132)/1000</f>
        <v>0</v>
      </c>
      <c r="EC69" s="62" t="n">
        <f aca="false">SUM([47]Hoja2!$I$132)/1000</f>
        <v>11642901.63588</v>
      </c>
      <c r="ED69" s="146" t="n">
        <f aca="false">IF(OR(EC69=0,EC$86=0),0,EC69/EC$86)*100</f>
        <v>0.519724938533518</v>
      </c>
      <c r="EE69" s="62" t="n">
        <f aca="false">SUM([47]Hoja2!$AM$132)/1000</f>
        <v>9541039.40642</v>
      </c>
      <c r="EF69" s="146" t="n">
        <f aca="false">IF(OR(EE69=0,EC69=0),0,EE69/EC69)*100</f>
        <v>81.9472645634772</v>
      </c>
      <c r="EG69" s="62" t="n">
        <f aca="false">SUM([47]Hoja2!$AO$132)/1000</f>
        <v>1739637.38655</v>
      </c>
      <c r="EH69" s="146" t="n">
        <f aca="false">IF(OR(EG69=0,EC69=0),0,EG69/EC69)*100</f>
        <v>14.941613705547</v>
      </c>
      <c r="EI69" s="147" t="n">
        <f aca="false">SUM(EE69+EG69)</f>
        <v>11280676.79297</v>
      </c>
      <c r="EJ69" s="148" t="n">
        <f aca="false">IF(OR(EI69=0,EC69=0),0,EI69/EC69)*100</f>
        <v>96.8888782690242</v>
      </c>
      <c r="EK69" s="157" t="n">
        <f aca="false">SUM(DS69+EB69)</f>
        <v>18925760.442</v>
      </c>
      <c r="EL69" s="50" t="n">
        <f aca="false">SUM(DT69+EC69)</f>
        <v>24724627.51488</v>
      </c>
      <c r="EM69" s="146" t="n">
        <f aca="false">IF(OR(EL69=0,EL$86=0),0,EL69/EL$86)*100</f>
        <v>0.63664230859668</v>
      </c>
      <c r="EN69" s="158" t="n">
        <f aca="false">SUM(DV69+EE69)</f>
        <v>22420224.08042</v>
      </c>
      <c r="EO69" s="145" t="n">
        <f aca="false">IF(OR(EN69=0,EL69=0),0,EN69/EL69)*100</f>
        <v>90.6797243636</v>
      </c>
      <c r="EP69" s="50" t="n">
        <f aca="false">SUM(DX69+EG69)</f>
        <v>1925770.23955</v>
      </c>
      <c r="EQ69" s="146" t="n">
        <f aca="false">IF(OR(EP69=0,EL69=0),0,EP69/EL69)*100</f>
        <v>7.78887462871186</v>
      </c>
      <c r="ER69" s="158" t="n">
        <f aca="false">SUM(EN69+EP69)</f>
        <v>24345994.31997</v>
      </c>
      <c r="ES69" s="148" t="n">
        <f aca="false">IF(OR(ER69=0,EL69=0),0,ER69/EL69)*100</f>
        <v>98.4685989923119</v>
      </c>
      <c r="ET69" s="22" t="n">
        <f aca="false">SUM(BV69-EL69)</f>
        <v>0</v>
      </c>
      <c r="EU69" s="22" t="n">
        <f aca="false">SUM(BX69-EN69)</f>
        <v>0</v>
      </c>
      <c r="EV69" s="22" t="n">
        <f aca="false">SUM(BZ69-EP69)</f>
        <v>0</v>
      </c>
      <c r="EW69" s="22" t="n">
        <f aca="false">SUM(CB69-ER69)</f>
        <v>0</v>
      </c>
    </row>
    <row r="70" customFormat="false" ht="12.75" hidden="false" customHeight="true" outlineLevel="0" collapsed="false">
      <c r="A70" s="235" t="s">
        <v>63</v>
      </c>
      <c r="B70" s="60" t="n">
        <f aca="false">SUM('[5]GASTOS FONTIBON F'!$I$11)/1000</f>
        <v>1546172.687</v>
      </c>
      <c r="C70" s="145" t="n">
        <f aca="false">IF(OR(B70=0,B$86=0),0,B70/B$86)*100</f>
        <v>0.317069955003687</v>
      </c>
      <c r="D70" s="62" t="n">
        <f aca="false">SUM('[5]GASTOS FONTIBON F'!$AM$11)/1000</f>
        <v>1510101.923</v>
      </c>
      <c r="E70" s="146" t="n">
        <f aca="false">IF(OR(D70=0,B70=0),0,D70/B70)*100</f>
        <v>97.6670934428426</v>
      </c>
      <c r="F70" s="62" t="n">
        <f aca="false">SUM(H70-D70)</f>
        <v>36070.764</v>
      </c>
      <c r="G70" s="146" t="n">
        <f aca="false">IF(OR(F70=0,B70=0),0,F70/B70)*100</f>
        <v>2.33290655715741</v>
      </c>
      <c r="H70" s="62" t="n">
        <f aca="false">SUM('[5]GASTOS FONTIBON F'!$X$11)/1000</f>
        <v>1546172.687</v>
      </c>
      <c r="I70" s="148" t="n">
        <f aca="false">IF(OR(H70=0,B70=0),0,H70/B70)*100</f>
        <v>100</v>
      </c>
      <c r="J70" s="60" t="n">
        <f aca="false">SUM('[5]GASTOS FONTIBON F'!$I$41)/1000</f>
        <v>1917174.0691</v>
      </c>
      <c r="K70" s="145" t="n">
        <f aca="false">IF(OR(J70=0,J$86=0),0,J70/J$86)*100</f>
        <v>0.606896989116835</v>
      </c>
      <c r="L70" s="62" t="n">
        <f aca="false">SUM('[5]GASTOS FONTIBON F'!$AM$41)/1000</f>
        <v>1401678.42388</v>
      </c>
      <c r="M70" s="146" t="n">
        <f aca="false">IF(OR(L70=0,J70=0),0,L70/J70)*100</f>
        <v>73.1116932192811</v>
      </c>
      <c r="N70" s="62" t="n">
        <f aca="false">SUM(P70-L70)</f>
        <v>500397.08941</v>
      </c>
      <c r="O70" s="146" t="n">
        <f aca="false">IF(OR(N70=0,J70=0),0,N70/J70)*100</f>
        <v>26.1007645302081</v>
      </c>
      <c r="P70" s="62" t="n">
        <f aca="false">SUM('[5]GASTOS FONTIBON F'!$X$41)/1000</f>
        <v>1902075.51329</v>
      </c>
      <c r="Q70" s="148" t="n">
        <f aca="false">IF(OR(P70=0,J70=0),0,P70/J70)*100</f>
        <v>99.2124577494892</v>
      </c>
      <c r="R70" s="60" t="n">
        <f aca="false">SUM('[5]GASTOS FONTIBON F'!$I$68)/1000</f>
        <v>667467.171</v>
      </c>
      <c r="S70" s="145" t="n">
        <f aca="false">IF(OR(R70=0,R$86=0),0,R70/R$86)*100</f>
        <v>0.231400195376009</v>
      </c>
      <c r="T70" s="62" t="n">
        <f aca="false">SUM('[5]GASTOS FONTIBON F'!$AM$68)/1000</f>
        <v>652996.178</v>
      </c>
      <c r="U70" s="146" t="n">
        <f aca="false">IF(OR(T70=0,R70=0),0,T70/R70)*100</f>
        <v>97.8319543449127</v>
      </c>
      <c r="V70" s="62" t="n">
        <f aca="false">SUM(X70-T70)</f>
        <v>8950.41200000001</v>
      </c>
      <c r="W70" s="146" t="n">
        <f aca="false">IF(OR(V70=0,R70=0),0,V70/R70)*100</f>
        <v>1.34095164359777</v>
      </c>
      <c r="X70" s="62" t="n">
        <f aca="false">SUM('[5]GASTOS FONTIBON F'!$X$68)/1000</f>
        <v>661946.59</v>
      </c>
      <c r="Y70" s="148" t="n">
        <f aca="false">IF(OR(X70=0,R70=0),0,X70/R70)*100</f>
        <v>99.1729059885104</v>
      </c>
      <c r="Z70" s="149" t="n">
        <f aca="false">SUM(B70+J70+R70)</f>
        <v>4130813.9271</v>
      </c>
      <c r="AA70" s="146" t="n">
        <f aca="false">IF(OR(Z70=0,Z$86=0),0,Z70/Z$86)*100</f>
        <v>0.378283507457286</v>
      </c>
      <c r="AB70" s="147" t="n">
        <f aca="false">SUM(D70+L70+T70)</f>
        <v>3564776.52488</v>
      </c>
      <c r="AC70" s="146" t="n">
        <f aca="false">IF(OR(AB70=0,Z70=0),0,AB70/Z70)*100</f>
        <v>86.2971943977786</v>
      </c>
      <c r="AD70" s="147" t="n">
        <f aca="false">SUM(F70+N70+V70)</f>
        <v>545418.26541</v>
      </c>
      <c r="AE70" s="146" t="n">
        <f aca="false">IF(OR(AD70=0,Z70=0),0,AD70/Z70)*100</f>
        <v>13.2036512666865</v>
      </c>
      <c r="AF70" s="147" t="n">
        <f aca="false">SUM(AB70+AD70)</f>
        <v>4110194.79029</v>
      </c>
      <c r="AG70" s="148" t="n">
        <f aca="false">IF(OR(AF70=0,Z70=0),0,AF70/Z70)*100</f>
        <v>99.5008456644651</v>
      </c>
      <c r="AH70" s="236"/>
      <c r="AI70" s="145" t="n">
        <f aca="false">IF(OR(AH70=0,AH$86=0),0,AH70/AH$86)*100</f>
        <v>0</v>
      </c>
      <c r="AJ70" s="50"/>
      <c r="AK70" s="146" t="n">
        <f aca="false">IF(OR(AJ70=0,AH70=0),0,AJ70/AH70)*100</f>
        <v>0</v>
      </c>
      <c r="AL70" s="50"/>
      <c r="AM70" s="146" t="n">
        <f aca="false">IF(OR(AL70=0,AH70=0),0,AL70/AH70)*100</f>
        <v>0</v>
      </c>
      <c r="AN70" s="147" t="n">
        <f aca="false">SUM(AJ70+AL70)</f>
        <v>0</v>
      </c>
      <c r="AO70" s="148" t="n">
        <f aca="false">IF(OR(AN70=0,AH70=0),0,AN70/AH70)*100</f>
        <v>0</v>
      </c>
      <c r="AP70" s="60" t="n">
        <f aca="false">SUM('[5]GASTOS FONTIBON F'!$I$80)/1000</f>
        <v>322691.26833</v>
      </c>
      <c r="AQ70" s="145" t="n">
        <f aca="false">IF(OR(AP70=0,AP$86=0),0,AP70/AP$86)*100</f>
        <v>0.508616473990345</v>
      </c>
      <c r="AR70" s="62" t="n">
        <f aca="false">SUM('[5]GASTOS FONTIBON F'!$AM$80)/1000</f>
        <v>295444.20616</v>
      </c>
      <c r="AS70" s="146" t="n">
        <f aca="false">IF(OR(AR70=0,AP70=0),0,AR70/AP70)*100</f>
        <v>91.5563063385602</v>
      </c>
      <c r="AT70" s="62" t="n">
        <f aca="false">SUM(AV70-AR70)</f>
        <v>25718.70387</v>
      </c>
      <c r="AU70" s="146" t="n">
        <f aca="false">IF(OR(AT70=0,AP70=0),0,AT70/AP70)*100</f>
        <v>7.97006501077643</v>
      </c>
      <c r="AV70" s="62" t="n">
        <f aca="false">SUM('[5]GASTOS FONTIBON F'!$X$80)/1000</f>
        <v>321162.91003</v>
      </c>
      <c r="AW70" s="148" t="n">
        <f aca="false">IF(OR(AV70=0,AP70=0),0,AV70/AP70)*100</f>
        <v>99.5263713493366</v>
      </c>
      <c r="AX70" s="236"/>
      <c r="AY70" s="145" t="n">
        <f aca="false">IF(OR(AX70=0,AX$86=0),0,AX70/AX$86)*100</f>
        <v>0</v>
      </c>
      <c r="AZ70" s="50"/>
      <c r="BA70" s="146" t="n">
        <f aca="false">IF(OR(AZ70=0,AX70=0),0,AZ70/AX70)*100</f>
        <v>0</v>
      </c>
      <c r="BB70" s="50"/>
      <c r="BC70" s="146" t="n">
        <f aca="false">IF(OR(BB70=0,AX70=0),0,BB70/AX70)*100</f>
        <v>0</v>
      </c>
      <c r="BD70" s="147" t="n">
        <f aca="false">SUM(AZ70+BB70)</f>
        <v>0</v>
      </c>
      <c r="BE70" s="148" t="n">
        <f aca="false">IF(OR(BD70=0,AX70=0),0,BD70/AX70)*100</f>
        <v>0</v>
      </c>
      <c r="BF70" s="149" t="n">
        <f aca="false">SUM(Z70+AH70+AP70)</f>
        <v>4453505.19543</v>
      </c>
      <c r="BG70" s="146" t="n">
        <f aca="false">IF(OR(BF70=0,BF$86=0),0,BF70/BF$86)*100</f>
        <v>0.239663736849873</v>
      </c>
      <c r="BH70" s="147" t="n">
        <f aca="false">SUM(AB70+AJ70+AR70+AX70)</f>
        <v>3860220.73104</v>
      </c>
      <c r="BI70" s="146" t="n">
        <f aca="false">IF(OR(BH70=0,BF70=0),0,BH70/BF70)*100</f>
        <v>86.6782581729375</v>
      </c>
      <c r="BJ70" s="147" t="n">
        <f aca="false">SUM(AD70+AL70+AT70)</f>
        <v>571136.96928</v>
      </c>
      <c r="BK70" s="146" t="n">
        <f aca="false">IF(OR(BJ70=0,BF70=0),0,BJ70/BF70)*100</f>
        <v>12.824437026953</v>
      </c>
      <c r="BL70" s="147" t="n">
        <f aca="false">SUM(BH70+BJ70)</f>
        <v>4431357.70032</v>
      </c>
      <c r="BM70" s="148" t="n">
        <f aca="false">IF(OR(BL70=0,BF70=0),0,BL70/BF70)*100</f>
        <v>99.5026951998905</v>
      </c>
      <c r="BN70" s="236"/>
      <c r="BO70" s="145" t="n">
        <f aca="false">IF(OR(BN70=0,BN$86=0),0,BN70/BN$86)*100</f>
        <v>0</v>
      </c>
      <c r="BP70" s="50"/>
      <c r="BQ70" s="146" t="n">
        <f aca="false">IF(OR(BP70=0,BN70=0),0,BP70/BN70)*100</f>
        <v>0</v>
      </c>
      <c r="BR70" s="50"/>
      <c r="BS70" s="146" t="n">
        <f aca="false">IF(OR(BR70=0,BN70=0),0,BR70/BN70)*100</f>
        <v>0</v>
      </c>
      <c r="BT70" s="147" t="n">
        <f aca="false">SUM(BP70+BR70)</f>
        <v>0</v>
      </c>
      <c r="BU70" s="148" t="n">
        <f aca="false">IF(OR(BT70=0,BN70=0),0,BT70/BN70)*100</f>
        <v>0</v>
      </c>
      <c r="BV70" s="60" t="n">
        <f aca="false">SUM('[5]GASTOS FONTIBON F'!$I$83)/1000</f>
        <v>11028354.91159</v>
      </c>
      <c r="BW70" s="145" t="n">
        <f aca="false">IF(OR(BV70=0,BV$86=0),0,BV70/BV$86)*100</f>
        <v>0.279602187592444</v>
      </c>
      <c r="BX70" s="62" t="n">
        <f aca="false">SUM('[5]GASTOS FONTIBON F'!$AM$83)/1000</f>
        <v>9963611.96828</v>
      </c>
      <c r="BY70" s="146" t="n">
        <f aca="false">IF(OR(BX70=0,BV70=0),0,BX70/BV70)*100</f>
        <v>90.3454055310549</v>
      </c>
      <c r="BZ70" s="62" t="n">
        <f aca="false">SUM(CB70-BX70)</f>
        <v>990725.3314</v>
      </c>
      <c r="CA70" s="146" t="n">
        <f aca="false">IF(OR(BZ70=0,BV70=0),0,BZ70/BV70)*100</f>
        <v>8.98343714309393</v>
      </c>
      <c r="CB70" s="62" t="n">
        <f aca="false">SUM('[5]GASTOS FONTIBON F'!$X$83)/1000</f>
        <v>10954337.29968</v>
      </c>
      <c r="CC70" s="148" t="n">
        <f aca="false">IF(OR(CB70=0,BV70=0),0,CB70/BV70)*100</f>
        <v>99.3288426741489</v>
      </c>
      <c r="CD70" s="236"/>
      <c r="CE70" s="145" t="n">
        <f aca="false">IF(OR(CD70=0,CD$86=0),0,CD70/CD$86)*100</f>
        <v>0</v>
      </c>
      <c r="CF70" s="50"/>
      <c r="CG70" s="146" t="n">
        <f aca="false">IF(OR(CF70=0,CD70=0),0,CF70/CD70)*100</f>
        <v>0</v>
      </c>
      <c r="CH70" s="50"/>
      <c r="CI70" s="146" t="n">
        <f aca="false">IF(OR(CH70=0,CD70=0),0,CH70/CD70)*100</f>
        <v>0</v>
      </c>
      <c r="CJ70" s="147" t="n">
        <f aca="false">SUM(CF70+CH70)</f>
        <v>0</v>
      </c>
      <c r="CK70" s="148" t="n">
        <f aca="false">IF(OR(CJ70=0,CD70=0),0,CJ70/CD70)*100</f>
        <v>0</v>
      </c>
      <c r="CL70" s="60" t="n">
        <f aca="false">SUM('[5]GASTOS FONTIBON F'!$I$191)/1000</f>
        <v>727406.92142</v>
      </c>
      <c r="CM70" s="145" t="n">
        <f aca="false">IF(OR(CL70=0,CL$86=0),0,CL70/CL$86)*100</f>
        <v>0.128191490567672</v>
      </c>
      <c r="CN70" s="62" t="n">
        <f aca="false">SUM('[5]GASTOS FONTIBON F'!$AM$191)/1000</f>
        <v>676911.09885</v>
      </c>
      <c r="CO70" s="146" t="n">
        <f aca="false">IF(OR(CN70=0,CL70=0),0,CN70/CL70)*100</f>
        <v>93.0581052938808</v>
      </c>
      <c r="CP70" s="62" t="n">
        <f aca="false">SUM(CR70-CN70)</f>
        <v>34566.7149999999</v>
      </c>
      <c r="CQ70" s="146" t="n">
        <f aca="false">IF(OR(CP70=0,CL70=0),0,CP70/CL70)*100</f>
        <v>4.75204647936547</v>
      </c>
      <c r="CR70" s="62" t="n">
        <f aca="false">SUM('[5]GASTOS FONTIBON F'!$X$191)/1000</f>
        <v>711477.81385</v>
      </c>
      <c r="CS70" s="148" t="n">
        <f aca="false">IF(OR(CR70=0,CL70=0),0,CR70/CL70)*100</f>
        <v>97.8101517732462</v>
      </c>
      <c r="CT70" s="149" t="n">
        <f aca="false">SUM(BV70+CD70+CL70)</f>
        <v>11755761.83301</v>
      </c>
      <c r="CU70" s="146" t="n">
        <f aca="false">IF(OR(CT70=0,CT$86=0),0,CT70/CT$86)*100</f>
        <v>0.197444445609538</v>
      </c>
      <c r="CV70" s="147" t="n">
        <f aca="false">SUM(BX70+CF70+CN70)</f>
        <v>10640523.06713</v>
      </c>
      <c r="CW70" s="146" t="n">
        <f aca="false">IF(OR(CV70=0,CT70=0),0,CV70/CT70)*100</f>
        <v>90.5132582496829</v>
      </c>
      <c r="CX70" s="147" t="n">
        <f aca="false">SUM(BZ70+CH70+CP70)</f>
        <v>1025292.0464</v>
      </c>
      <c r="CY70" s="146" t="n">
        <f aca="false">IF(OR(CX70=0,CT70=0),0,CX70/CT70)*100</f>
        <v>8.72161295000886</v>
      </c>
      <c r="CZ70" s="147" t="n">
        <f aca="false">SUM(CV70+CX70)</f>
        <v>11665815.11353</v>
      </c>
      <c r="DA70" s="148" t="n">
        <f aca="false">IF(OR(CZ70=0,CT70=0),0,CZ70/CT70)*100</f>
        <v>99.2348711996918</v>
      </c>
      <c r="DB70" s="60" t="n">
        <f aca="false">SUM('[5]GASTOS FONTIBON F'!$J$194)/1000</f>
        <v>0</v>
      </c>
      <c r="DC70" s="148" t="n">
        <f aca="false">IF(OR(DB70=0,DB$86=0),0,DB70/DB$86)*100</f>
        <v>0</v>
      </c>
      <c r="DD70" s="237" t="n">
        <f aca="false">SUM('[5]GASTOS FONTIBON F'!$C$195)/1000</f>
        <v>12913753.6</v>
      </c>
      <c r="DE70" s="151" t="n">
        <f aca="false">SUM(BF70+BN70+CT70+DB70)</f>
        <v>16209267.02844</v>
      </c>
      <c r="DF70" s="153" t="n">
        <f aca="false">IF(OR(DE70=0,DE$86=0),0,DE70/DE$86)*100</f>
        <v>0.187966004244055</v>
      </c>
      <c r="DG70" s="238"/>
      <c r="DH70" s="152" t="n">
        <f aca="false">SUM(DE70-DG70)</f>
        <v>16209267.02844</v>
      </c>
      <c r="DI70" s="150" t="n">
        <f aca="false">SUM(BH70+BP70+CV70)</f>
        <v>14500743.79817</v>
      </c>
      <c r="DJ70" s="153" t="n">
        <f aca="false">IF(OR(DI70=0,DE70=0),0,DI70/DE70)*100</f>
        <v>89.4595898304821</v>
      </c>
      <c r="DK70" s="151" t="n">
        <f aca="false">SUM(BJ70+BR70+CX70)</f>
        <v>1596429.01568</v>
      </c>
      <c r="DL70" s="153" t="n">
        <f aca="false">IF(OR(DK70=0,DE70=0),0,DK70/DE70)*100</f>
        <v>9.84886616328167</v>
      </c>
      <c r="DM70" s="151" t="n">
        <f aca="false">SUM(DI70+DK70)</f>
        <v>16097172.81385</v>
      </c>
      <c r="DN70" s="154" t="n">
        <f aca="false">IF(OR(DM70=0,DE70=0),0,DM70/DE70)*100</f>
        <v>99.3084559937638</v>
      </c>
      <c r="DO70" s="155" t="n">
        <f aca="false">SUM(ING!Y49)</f>
        <v>16263331.72314</v>
      </c>
      <c r="DP70" s="52" t="n">
        <f aca="false">SUM(DO70-DI70)</f>
        <v>1762587.92497</v>
      </c>
      <c r="DQ70" s="156" t="n">
        <f aca="false">SUM(DO70-DM70)</f>
        <v>166158.909290001</v>
      </c>
      <c r="DR70" s="64"/>
      <c r="DS70" s="239" t="n">
        <f aca="false">SUM([48]Hoja2!$C$84)/1000</f>
        <v>9003846.37</v>
      </c>
      <c r="DT70" s="62" t="n">
        <f aca="false">SUM([48]Hoja2!$I$84)/1000</f>
        <v>5490017.32756</v>
      </c>
      <c r="DU70" s="146" t="n">
        <f aca="false">IF(OR(DT70=0,DT$86=0),0,DT70/DT$86)*100</f>
        <v>0.33406592369771</v>
      </c>
      <c r="DV70" s="62" t="n">
        <f aca="false">SUM([48]Hoja2!$AM$84)/1000</f>
        <v>5444253.87528</v>
      </c>
      <c r="DW70" s="146" t="n">
        <f aca="false">IF(OR(DV70=0,DT70=0),0,DV70/DT70)*100</f>
        <v>99.1664242651792</v>
      </c>
      <c r="DX70" s="62" t="n">
        <f aca="false">SUM([48]Hoja2!$AO$84)/1000</f>
        <v>23809.0595999998</v>
      </c>
      <c r="DY70" s="146" t="n">
        <f aca="false">IF(OR(DX70=0,DT70=0),0,DX70/DT70)*100</f>
        <v>0.433679133952416</v>
      </c>
      <c r="DZ70" s="147" t="n">
        <f aca="false">SUM(DV70+DX70)</f>
        <v>5468062.93488</v>
      </c>
      <c r="EA70" s="148" t="n">
        <f aca="false">IF(OR(DZ70=0,DT70=0),0,DZ70/DT70)*100</f>
        <v>99.6001033991316</v>
      </c>
      <c r="EB70" s="239" t="n">
        <f aca="false">SUM([48]Hoja2!$C$132)/1000</f>
        <v>0</v>
      </c>
      <c r="EC70" s="62" t="n">
        <f aca="false">SUM([48]Hoja2!$I$132)/1000</f>
        <v>5538337.58403</v>
      </c>
      <c r="ED70" s="146" t="n">
        <f aca="false">IF(OR(EC70=0,EC$86=0),0,EC70/EC$86)*100</f>
        <v>0.247224639566433</v>
      </c>
      <c r="EE70" s="62" t="n">
        <f aca="false">SUM([48]Hoja2!$AM$132)/1000</f>
        <v>4519358.093</v>
      </c>
      <c r="EF70" s="146" t="n">
        <f aca="false">IF(OR(EE70=0,EC70=0),0,EE70/EC70)*100</f>
        <v>81.6013474157252</v>
      </c>
      <c r="EG70" s="62" t="n">
        <f aca="false">SUM([48]Hoja2!$AO$132)/1000</f>
        <v>966916.2718</v>
      </c>
      <c r="EH70" s="146" t="n">
        <f aca="false">IF(OR(EG70=0,EC70=0),0,EG70/EC70)*100</f>
        <v>17.4586011980949</v>
      </c>
      <c r="EI70" s="147" t="n">
        <f aca="false">SUM(EE70+EG70)</f>
        <v>5486274.3648</v>
      </c>
      <c r="EJ70" s="148" t="n">
        <f aca="false">IF(OR(EI70=0,EC70=0),0,EI70/EC70)*100</f>
        <v>99.0599486138201</v>
      </c>
      <c r="EK70" s="157" t="n">
        <f aca="false">SUM(DS70+EB70)</f>
        <v>9003846.37</v>
      </c>
      <c r="EL70" s="50" t="n">
        <f aca="false">SUM(DT70+EC70)</f>
        <v>11028354.91159</v>
      </c>
      <c r="EM70" s="146" t="n">
        <f aca="false">IF(OR(EL70=0,EL$86=0),0,EL70/EL$86)*100</f>
        <v>0.283972623114855</v>
      </c>
      <c r="EN70" s="158" t="n">
        <f aca="false">SUM(DV70+EE70)</f>
        <v>9963611.96828</v>
      </c>
      <c r="EO70" s="145" t="n">
        <f aca="false">IF(OR(EN70=0,EL70=0),0,EN70/EL70)*100</f>
        <v>90.345405531055</v>
      </c>
      <c r="EP70" s="50" t="n">
        <f aca="false">SUM(DX70+EG70)</f>
        <v>990725.3314</v>
      </c>
      <c r="EQ70" s="146" t="n">
        <f aca="false">IF(OR(EP70=0,EL70=0),0,EP70/EL70)*100</f>
        <v>8.98343714309393</v>
      </c>
      <c r="ER70" s="158" t="n">
        <f aca="false">SUM(EN70+EP70)</f>
        <v>10954337.29968</v>
      </c>
      <c r="ES70" s="148" t="n">
        <f aca="false">IF(OR(ER70=0,EL70=0),0,ER70/EL70)*100</f>
        <v>99.3288426741489</v>
      </c>
      <c r="ET70" s="22" t="n">
        <f aca="false">SUM(BV70-EL70)</f>
        <v>0</v>
      </c>
      <c r="EU70" s="22" t="n">
        <f aca="false">SUM(BX70-EN70)</f>
        <v>0</v>
      </c>
      <c r="EV70" s="22" t="n">
        <f aca="false">SUM(BZ70-EP70)</f>
        <v>0</v>
      </c>
      <c r="EW70" s="22" t="n">
        <f aca="false">SUM(CB70-ER70)</f>
        <v>0</v>
      </c>
    </row>
    <row r="71" customFormat="false" ht="12.75" hidden="false" customHeight="true" outlineLevel="0" collapsed="false">
      <c r="A71" s="235" t="s">
        <v>64</v>
      </c>
      <c r="B71" s="60" t="n">
        <f aca="false">SUM('[5]GASTOS MEISSEN'!$I$11)/1000</f>
        <v>4129983.878</v>
      </c>
      <c r="C71" s="145" t="n">
        <f aca="false">IF(OR(B71=0,B$86=0),0,B71/B$86)*100</f>
        <v>0.846925969766154</v>
      </c>
      <c r="D71" s="62" t="n">
        <f aca="false">SUM('[5]GASTOS MEISSEN'!$AM$11)/1000</f>
        <v>3926804.328</v>
      </c>
      <c r="E71" s="146" t="n">
        <f aca="false">IF(OR(D71=0,B71=0),0,D71/B71)*100</f>
        <v>95.0803791006954</v>
      </c>
      <c r="F71" s="62" t="n">
        <f aca="false">SUM(H71-D71)</f>
        <v>181454.148</v>
      </c>
      <c r="G71" s="146" t="n">
        <f aca="false">IF(OR(F71=0,B71=0),0,F71/B71)*100</f>
        <v>4.39358005648854</v>
      </c>
      <c r="H71" s="62" t="n">
        <f aca="false">SUM('[5]GASTOS MEISSEN'!$X$11)/1000</f>
        <v>4108258.476</v>
      </c>
      <c r="I71" s="148" t="n">
        <f aca="false">IF(OR(H71=0,B71=0),0,H71/B71)*100</f>
        <v>99.4739591571839</v>
      </c>
      <c r="J71" s="60" t="n">
        <f aca="false">SUM('[5]GASTOS MEISSEN'!$I$41)/1000</f>
        <v>3406727.496</v>
      </c>
      <c r="K71" s="145" t="n">
        <f aca="false">IF(OR(J71=0,J$86=0),0,J71/J$86)*100</f>
        <v>1.07842719833704</v>
      </c>
      <c r="L71" s="62" t="n">
        <f aca="false">SUM('[5]GASTOS MEISSEN'!$AM$41)/1000</f>
        <v>2380592.609</v>
      </c>
      <c r="M71" s="146" t="n">
        <f aca="false">IF(OR(L71=0,J71=0),0,L71/J71)*100</f>
        <v>69.879161506025</v>
      </c>
      <c r="N71" s="62" t="n">
        <f aca="false">SUM(P71-L71)</f>
        <v>979822.344000001</v>
      </c>
      <c r="O71" s="146" t="n">
        <f aca="false">IF(OR(N71=0,J71=0),0,N71/J71)*100</f>
        <v>28.7613947740304</v>
      </c>
      <c r="P71" s="62" t="n">
        <f aca="false">SUM('[5]GASTOS MEISSEN'!$X$41)/1000</f>
        <v>3360414.953</v>
      </c>
      <c r="Q71" s="148" t="n">
        <f aca="false">IF(OR(P71=0,J71=0),0,P71/J71)*100</f>
        <v>98.6405562800554</v>
      </c>
      <c r="R71" s="60" t="n">
        <f aca="false">SUM('[5]GASTOS MEISSEN'!$I$68)/1000</f>
        <v>313198.647</v>
      </c>
      <c r="S71" s="145" t="n">
        <f aca="false">IF(OR(R71=0,R$86=0),0,R71/R$86)*100</f>
        <v>0.108580962864017</v>
      </c>
      <c r="T71" s="62" t="n">
        <f aca="false">SUM('[5]GASTOS MEISSEN'!$AM$68)/1000</f>
        <v>306634.154</v>
      </c>
      <c r="U71" s="146" t="n">
        <f aca="false">IF(OR(T71=0,R71=0),0,T71/R71)*100</f>
        <v>97.904048097628</v>
      </c>
      <c r="V71" s="62" t="n">
        <f aca="false">SUM(X71-T71)</f>
        <v>0</v>
      </c>
      <c r="W71" s="146" t="n">
        <f aca="false">IF(OR(V71=0,R71=0),0,V71/R71)*100</f>
        <v>0</v>
      </c>
      <c r="X71" s="62" t="n">
        <f aca="false">SUM('[5]GASTOS MEISSEN'!$X$68)/1000</f>
        <v>306634.154</v>
      </c>
      <c r="Y71" s="148" t="n">
        <f aca="false">IF(OR(X71=0,R71=0),0,X71/R71)*100</f>
        <v>97.904048097628</v>
      </c>
      <c r="Z71" s="149" t="n">
        <f aca="false">SUM(B71+J71+R71)</f>
        <v>7849910.021</v>
      </c>
      <c r="AA71" s="146" t="n">
        <f aca="false">IF(OR(Z71=0,Z$86=0),0,Z71/Z$86)*100</f>
        <v>0.718863533524658</v>
      </c>
      <c r="AB71" s="147" t="n">
        <f aca="false">SUM(D71+L71+T71)</f>
        <v>6614031.091</v>
      </c>
      <c r="AC71" s="146" t="n">
        <f aca="false">IF(OR(AB71=0,Z71=0),0,AB71/Z71)*100</f>
        <v>84.2561389023086</v>
      </c>
      <c r="AD71" s="147" t="n">
        <f aca="false">SUM(F71+N71+V71)</f>
        <v>1161276.492</v>
      </c>
      <c r="AE71" s="146" t="n">
        <f aca="false">IF(OR(AD71=0,Z71=0),0,AD71/Z71)*100</f>
        <v>14.7935006757194</v>
      </c>
      <c r="AF71" s="147" t="n">
        <f aca="false">SUM(AB71+AD71)</f>
        <v>7775307.583</v>
      </c>
      <c r="AG71" s="148" t="n">
        <f aca="false">IF(OR(AF71=0,Z71=0),0,AF71/Z71)*100</f>
        <v>99.049639578028</v>
      </c>
      <c r="AH71" s="236"/>
      <c r="AI71" s="145" t="n">
        <f aca="false">IF(OR(AH71=0,AH$86=0),0,AH71/AH$86)*100</f>
        <v>0</v>
      </c>
      <c r="AJ71" s="50"/>
      <c r="AK71" s="146" t="n">
        <f aca="false">IF(OR(AJ71=0,AH71=0),0,AJ71/AH71)*100</f>
        <v>0</v>
      </c>
      <c r="AL71" s="50"/>
      <c r="AM71" s="146" t="n">
        <f aca="false">IF(OR(AL71=0,AH71=0),0,AL71/AH71)*100</f>
        <v>0</v>
      </c>
      <c r="AN71" s="147" t="n">
        <f aca="false">SUM(AJ71+AL71)</f>
        <v>0</v>
      </c>
      <c r="AO71" s="148" t="n">
        <f aca="false">IF(OR(AN71=0,AH71=0),0,AN71/AH71)*100</f>
        <v>0</v>
      </c>
      <c r="AP71" s="60" t="n">
        <f aca="false">SUM('[5]GASTOS MEISSEN'!$I$80)/1000</f>
        <v>797140.008</v>
      </c>
      <c r="AQ71" s="145" t="n">
        <f aca="false">IF(OR(AP71=0,AP$86=0),0,AP71/AP$86)*100</f>
        <v>1.25642860509933</v>
      </c>
      <c r="AR71" s="62" t="n">
        <f aca="false">SUM('[5]GASTOS MEISSEN'!$AM$80)/1000</f>
        <v>722416.998</v>
      </c>
      <c r="AS71" s="146" t="n">
        <f aca="false">IF(OR(AR71=0,AP71=0),0,AR71/AP71)*100</f>
        <v>90.6261121948354</v>
      </c>
      <c r="AT71" s="62" t="n">
        <f aca="false">SUM(AV71-AR71)</f>
        <v>54096.548</v>
      </c>
      <c r="AU71" s="146" t="n">
        <f aca="false">IF(OR(AT71=0,AP71=0),0,AT71/AP71)*100</f>
        <v>6.78632956031482</v>
      </c>
      <c r="AV71" s="62" t="n">
        <f aca="false">SUM('[5]GASTOS MEISSEN'!$X$80)/1000</f>
        <v>776513.546</v>
      </c>
      <c r="AW71" s="148" t="n">
        <f aca="false">IF(OR(AV71=0,AP71=0),0,AV71/AP71)*100</f>
        <v>97.4124417551502</v>
      </c>
      <c r="AX71" s="236"/>
      <c r="AY71" s="145" t="n">
        <f aca="false">IF(OR(AX71=0,AX$86=0),0,AX71/AX$86)*100</f>
        <v>0</v>
      </c>
      <c r="AZ71" s="50"/>
      <c r="BA71" s="146" t="n">
        <f aca="false">IF(OR(AZ71=0,AX71=0),0,AZ71/AX71)*100</f>
        <v>0</v>
      </c>
      <c r="BB71" s="50"/>
      <c r="BC71" s="146" t="n">
        <f aca="false">IF(OR(BB71=0,AX71=0),0,BB71/AX71)*100</f>
        <v>0</v>
      </c>
      <c r="BD71" s="147" t="n">
        <f aca="false">SUM(AZ71+BB71)</f>
        <v>0</v>
      </c>
      <c r="BE71" s="148" t="n">
        <f aca="false">IF(OR(BD71=0,AX71=0),0,BD71/AX71)*100</f>
        <v>0</v>
      </c>
      <c r="BF71" s="149" t="n">
        <f aca="false">SUM(Z71+AH71+AP71)</f>
        <v>8647050.029</v>
      </c>
      <c r="BG71" s="146" t="n">
        <f aca="false">IF(OR(BF71=0,BF$86=0),0,BF71/BF$86)*100</f>
        <v>0.465337802862459</v>
      </c>
      <c r="BH71" s="147" t="n">
        <f aca="false">SUM(AB71+AJ71+AR71+AX71)</f>
        <v>7336448.089</v>
      </c>
      <c r="BI71" s="146" t="n">
        <f aca="false">IF(OR(BH71=0,BF71=0),0,BH71/BF71)*100</f>
        <v>84.8433635100459</v>
      </c>
      <c r="BJ71" s="147" t="n">
        <f aca="false">SUM(AD71+AL71+AT71)</f>
        <v>1215373.04</v>
      </c>
      <c r="BK71" s="146" t="n">
        <f aca="false">IF(OR(BJ71=0,BF71=0),0,BJ71/BF71)*100</f>
        <v>14.0553487712451</v>
      </c>
      <c r="BL71" s="147" t="n">
        <f aca="false">SUM(BH71+BJ71)</f>
        <v>8551821.129</v>
      </c>
      <c r="BM71" s="148" t="n">
        <f aca="false">IF(OR(BL71=0,BF71=0),0,BL71/BF71)*100</f>
        <v>98.898712281291</v>
      </c>
      <c r="BN71" s="236"/>
      <c r="BO71" s="145" t="n">
        <f aca="false">IF(OR(BN71=0,BN$86=0),0,BN71/BN$86)*100</f>
        <v>0</v>
      </c>
      <c r="BP71" s="50"/>
      <c r="BQ71" s="146" t="n">
        <f aca="false">IF(OR(BP71=0,BN71=0),0,BP71/BN71)*100</f>
        <v>0</v>
      </c>
      <c r="BR71" s="50"/>
      <c r="BS71" s="146" t="n">
        <f aca="false">IF(OR(BR71=0,BN71=0),0,BR71/BN71)*100</f>
        <v>0</v>
      </c>
      <c r="BT71" s="147" t="n">
        <f aca="false">SUM(BP71+BR71)</f>
        <v>0</v>
      </c>
      <c r="BU71" s="148" t="n">
        <f aca="false">IF(OR(BT71=0,BN71=0),0,BT71/BN71)*100</f>
        <v>0</v>
      </c>
      <c r="BV71" s="60" t="n">
        <f aca="false">SUM('[5]GASTOS MEISSEN'!$I$83)/1000</f>
        <v>18662135.808</v>
      </c>
      <c r="BW71" s="145" t="n">
        <f aca="false">IF(OR(BV71=0,BV$86=0),0,BV71/BV$86)*100</f>
        <v>0.473141646138027</v>
      </c>
      <c r="BX71" s="62" t="n">
        <f aca="false">SUM('[5]GASTOS MEISSEN'!$AM$83)/1000</f>
        <v>16202814.279</v>
      </c>
      <c r="BY71" s="146" t="n">
        <f aca="false">IF(OR(BX71=0,BV71=0),0,BX71/BV71)*100</f>
        <v>86.821864580228</v>
      </c>
      <c r="BZ71" s="62" t="n">
        <f aca="false">SUM(CB71-BX71)</f>
        <v>2409954.353</v>
      </c>
      <c r="CA71" s="146" t="n">
        <f aca="false">IF(OR(BZ71=0,BV71=0),0,BZ71/BV71)*100</f>
        <v>12.9136041972587</v>
      </c>
      <c r="CB71" s="62" t="n">
        <f aca="false">SUM('[5]GASTOS MEISSEN'!$X$83)/1000</f>
        <v>18612768.632</v>
      </c>
      <c r="CC71" s="148" t="n">
        <f aca="false">IF(OR(CB71=0,BV71=0),0,CB71/BV71)*100</f>
        <v>99.7354687774867</v>
      </c>
      <c r="CD71" s="236"/>
      <c r="CE71" s="145" t="n">
        <f aca="false">IF(OR(CD71=0,CD$86=0),0,CD71/CD$86)*100</f>
        <v>0</v>
      </c>
      <c r="CF71" s="50"/>
      <c r="CG71" s="146" t="n">
        <f aca="false">IF(OR(CF71=0,CD71=0),0,CF71/CD71)*100</f>
        <v>0</v>
      </c>
      <c r="CH71" s="50"/>
      <c r="CI71" s="146" t="n">
        <f aca="false">IF(OR(CH71=0,CD71=0),0,CH71/CD71)*100</f>
        <v>0</v>
      </c>
      <c r="CJ71" s="147" t="n">
        <f aca="false">SUM(CF71+CH71)</f>
        <v>0</v>
      </c>
      <c r="CK71" s="148" t="n">
        <f aca="false">IF(OR(CJ71=0,CD71=0),0,CJ71/CD71)*100</f>
        <v>0</v>
      </c>
      <c r="CL71" s="60" t="n">
        <f aca="false">SUM('[5]GASTOS MEISSEN'!$I$191)/1000</f>
        <v>1788549.306</v>
      </c>
      <c r="CM71" s="145" t="n">
        <f aca="false">IF(OR(CL71=0,CL$86=0),0,CL71/CL$86)*100</f>
        <v>0.315197442777058</v>
      </c>
      <c r="CN71" s="62" t="n">
        <f aca="false">SUM('[5]GASTOS MEISSEN'!$AM$191)/1000</f>
        <v>1525621.01</v>
      </c>
      <c r="CO71" s="146" t="n">
        <f aca="false">IF(OR(CN71=0,CL71=0),0,CN71/CL71)*100</f>
        <v>85.2993543360554</v>
      </c>
      <c r="CP71" s="62" t="n">
        <f aca="false">SUM(CR71-CN71)</f>
        <v>171690.415</v>
      </c>
      <c r="CQ71" s="146" t="n">
        <f aca="false">IF(OR(CP71=0,CL71=0),0,CP71/CL71)*100</f>
        <v>9.59942308685786</v>
      </c>
      <c r="CR71" s="62" t="n">
        <f aca="false">SUM('[5]GASTOS MEISSEN'!$X$191)/1000</f>
        <v>1697311.425</v>
      </c>
      <c r="CS71" s="148" t="n">
        <f aca="false">IF(OR(CR71=0,CL71=0),0,CR71/CL71)*100</f>
        <v>94.8987774229133</v>
      </c>
      <c r="CT71" s="149" t="n">
        <f aca="false">SUM(BV71+CD71+CL71)</f>
        <v>20450685.114</v>
      </c>
      <c r="CU71" s="146" t="n">
        <f aca="false">IF(OR(CT71=0,CT$86=0),0,CT71/CT$86)*100</f>
        <v>0.343480434703149</v>
      </c>
      <c r="CV71" s="147" t="n">
        <f aca="false">SUM(BX71+CF71+CN71)</f>
        <v>17728435.289</v>
      </c>
      <c r="CW71" s="146" t="n">
        <f aca="false">IF(OR(CV71=0,CT71=0),0,CV71/CT71)*100</f>
        <v>86.6887108679972</v>
      </c>
      <c r="CX71" s="147" t="n">
        <f aca="false">SUM(BZ71+CH71+CP71)</f>
        <v>2581644.768</v>
      </c>
      <c r="CY71" s="146" t="n">
        <f aca="false">IF(OR(CX71=0,CT71=0),0,CX71/CT71)*100</f>
        <v>12.6237568746911</v>
      </c>
      <c r="CZ71" s="147" t="n">
        <f aca="false">SUM(CV71+CX71)</f>
        <v>20310080.057</v>
      </c>
      <c r="DA71" s="148" t="n">
        <f aca="false">IF(OR(CZ71=0,CT71=0),0,CZ71/CT71)*100</f>
        <v>99.3124677426883</v>
      </c>
      <c r="DB71" s="60" t="n">
        <f aca="false">SUM('[5]GASTOS MEISSEN'!$J$194)/1000</f>
        <v>0</v>
      </c>
      <c r="DC71" s="148" t="n">
        <f aca="false">IF(OR(DB71=0,DB$86=0),0,DB71/DB$86)*100</f>
        <v>0</v>
      </c>
      <c r="DD71" s="237" t="n">
        <f aca="false">SUM('[5]GASTOS MEISSEN'!$C$195)/1000</f>
        <v>22097878.274</v>
      </c>
      <c r="DE71" s="151" t="n">
        <f aca="false">SUM(BF71+BN71+CT71+DB71)</f>
        <v>29097735.143</v>
      </c>
      <c r="DF71" s="153" t="n">
        <f aca="false">IF(OR(DE71=0,DE$86=0),0,DE71/DE$86)*100</f>
        <v>0.33742333924077</v>
      </c>
      <c r="DG71" s="238"/>
      <c r="DH71" s="152" t="n">
        <f aca="false">SUM(DE71-DG71)</f>
        <v>29097735.143</v>
      </c>
      <c r="DI71" s="150" t="n">
        <f aca="false">SUM(BH71+BP71+CV71)</f>
        <v>25064883.378</v>
      </c>
      <c r="DJ71" s="153" t="n">
        <f aca="false">IF(OR(DI71=0,DE71=0),0,DI71/DE71)*100</f>
        <v>86.1403241689408</v>
      </c>
      <c r="DK71" s="151" t="n">
        <f aca="false">SUM(BJ71+BR71+CX71)</f>
        <v>3797017.808</v>
      </c>
      <c r="DL71" s="153" t="n">
        <f aca="false">IF(OR(DK71=0,DE71=0),0,DK71/DE71)*100</f>
        <v>13.0491867815129</v>
      </c>
      <c r="DM71" s="151" t="n">
        <f aca="false">SUM(DI71+DK71)</f>
        <v>28861901.186</v>
      </c>
      <c r="DN71" s="154" t="n">
        <f aca="false">IF(OR(DM71=0,DE71=0),0,DM71/DE71)*100</f>
        <v>99.1895109504537</v>
      </c>
      <c r="DO71" s="155" t="n">
        <f aca="false">SUM(ING!Y50)</f>
        <v>25282050.497</v>
      </c>
      <c r="DP71" s="52" t="n">
        <f aca="false">SUM(DO71-DI71)</f>
        <v>217167.118999995</v>
      </c>
      <c r="DQ71" s="156" t="n">
        <f aca="false">SUM(DO71-DM71)</f>
        <v>-3579850.68900001</v>
      </c>
      <c r="DR71" s="64"/>
      <c r="DS71" s="239" t="n">
        <f aca="false">SUM([49]Hoja2!$C$84)/1000</f>
        <v>13638522.982</v>
      </c>
      <c r="DT71" s="62" t="n">
        <f aca="false">SUM([49]Hoja2!$I$84)/1000</f>
        <v>12610435.809</v>
      </c>
      <c r="DU71" s="146" t="n">
        <f aca="false">IF(OR(DT71=0,DT$86=0),0,DT71/DT$86)*100</f>
        <v>0.767341273335576</v>
      </c>
      <c r="DV71" s="62" t="n">
        <f aca="false">SUM([49]Hoja2!$AM$84)/1000</f>
        <v>11405469.979</v>
      </c>
      <c r="DW71" s="146" t="n">
        <f aca="false">IF(OR(DV71=0,DT71=0),0,DV71/DT71)*100</f>
        <v>90.4446932029104</v>
      </c>
      <c r="DX71" s="62" t="n">
        <f aca="false">SUM([49]Hoja2!$AO$84)/1000</f>
        <v>1186984.295</v>
      </c>
      <c r="DY71" s="146" t="n">
        <f aca="false">IF(OR(DX71=0,DT71=0),0,DX71/DT71)*100</f>
        <v>9.4127143024895</v>
      </c>
      <c r="DZ71" s="147" t="n">
        <f aca="false">SUM(DV71+DX71)</f>
        <v>12592454.274</v>
      </c>
      <c r="EA71" s="148" t="n">
        <f aca="false">IF(OR(DZ71=0,DT71=0),0,DZ71/DT71)*100</f>
        <v>99.8574075053999</v>
      </c>
      <c r="EB71" s="239" t="n">
        <f aca="false">SUM([49]Hoja2!$C$132)/1000</f>
        <v>0</v>
      </c>
      <c r="EC71" s="62" t="n">
        <f aca="false">SUM([49]Hoja2!$I$132)/1000</f>
        <v>6051699.999</v>
      </c>
      <c r="ED71" s="146" t="n">
        <f aca="false">IF(OR(EC71=0,EC$86=0),0,EC71/EC$86)*100</f>
        <v>0.27014051207913</v>
      </c>
      <c r="EE71" s="62" t="n">
        <f aca="false">SUM([49]Hoja2!$AM$132)/1000</f>
        <v>4797344.3</v>
      </c>
      <c r="EF71" s="146" t="n">
        <f aca="false">IF(OR(EE71=0,EC71=0),0,EE71/EC71)*100</f>
        <v>79.2726721548115</v>
      </c>
      <c r="EG71" s="62" t="n">
        <f aca="false">SUM([49]Hoja2!$AO$132)/1000</f>
        <v>1222970.058</v>
      </c>
      <c r="EH71" s="146" t="n">
        <f aca="false">IF(OR(EG71=0,EC71=0),0,EG71/EC71)*100</f>
        <v>20.208702648877</v>
      </c>
      <c r="EI71" s="147" t="n">
        <f aca="false">SUM(EE71+EG71)</f>
        <v>6020314.358</v>
      </c>
      <c r="EJ71" s="148" t="n">
        <f aca="false">IF(OR(EI71=0,EC71=0),0,EI71/EC71)*100</f>
        <v>99.4813748036885</v>
      </c>
      <c r="EK71" s="157" t="n">
        <f aca="false">SUM(DS71+EB71)</f>
        <v>13638522.982</v>
      </c>
      <c r="EL71" s="50" t="n">
        <f aca="false">SUM(DT71+EC71)</f>
        <v>18662135.808</v>
      </c>
      <c r="EM71" s="146" t="n">
        <f aca="false">IF(OR(EL71=0,EL$86=0),0,EL71/EL$86)*100</f>
        <v>0.480537278751702</v>
      </c>
      <c r="EN71" s="158" t="n">
        <f aca="false">SUM(DV71+EE71)</f>
        <v>16202814.279</v>
      </c>
      <c r="EO71" s="145" t="n">
        <f aca="false">IF(OR(EN71=0,EL71=0),0,EN71/EL71)*100</f>
        <v>86.821864580228</v>
      </c>
      <c r="EP71" s="50" t="n">
        <f aca="false">SUM(DX71+EG71)</f>
        <v>2409954.353</v>
      </c>
      <c r="EQ71" s="146" t="n">
        <f aca="false">IF(OR(EP71=0,EL71=0),0,EP71/EL71)*100</f>
        <v>12.9136041972587</v>
      </c>
      <c r="ER71" s="158" t="n">
        <f aca="false">SUM(EN71+EP71)</f>
        <v>18612768.632</v>
      </c>
      <c r="ES71" s="148" t="n">
        <f aca="false">IF(OR(ER71=0,EL71=0),0,ER71/EL71)*100</f>
        <v>99.7354687774867</v>
      </c>
      <c r="ET71" s="22" t="n">
        <f aca="false">SUM(BV71-EL71)</f>
        <v>0</v>
      </c>
      <c r="EU71" s="22" t="n">
        <f aca="false">SUM(BX71-EN71)</f>
        <v>0</v>
      </c>
      <c r="EV71" s="22" t="n">
        <f aca="false">SUM(BZ71-EP71)</f>
        <v>0</v>
      </c>
      <c r="EW71" s="22" t="n">
        <f aca="false">SUM(CB71-ER71)</f>
        <v>0</v>
      </c>
    </row>
    <row r="72" customFormat="false" ht="12.75" hidden="false" customHeight="true" outlineLevel="0" collapsed="false">
      <c r="A72" s="235" t="s">
        <v>65</v>
      </c>
      <c r="B72" s="60" t="n">
        <f aca="false">SUM('[5]GASTOS TUNJUELITO F'!$I$11)/1000</f>
        <v>2152551.098</v>
      </c>
      <c r="C72" s="145" t="n">
        <f aca="false">IF(OR(B72=0,B$86=0),0,B72/B$86)*100</f>
        <v>0.441418533340059</v>
      </c>
      <c r="D72" s="62" t="n">
        <f aca="false">SUM('[5]GASTOS TUNJUELITO F'!$AM$11)/1000</f>
        <v>2051868.595</v>
      </c>
      <c r="E72" s="146" t="n">
        <f aca="false">IF(OR(D72=0,B72=0),0,D72/B72)*100</f>
        <v>95.3226428355848</v>
      </c>
      <c r="F72" s="62" t="n">
        <f aca="false">SUM(H72-D72)</f>
        <v>91377.584</v>
      </c>
      <c r="G72" s="146" t="n">
        <f aca="false">IF(OR(F72=0,B72=0),0,F72/B72)*100</f>
        <v>4.24508315202839</v>
      </c>
      <c r="H72" s="62" t="n">
        <f aca="false">SUM('[5]GASTOS TUNJUELITO F'!$X$11)/1000</f>
        <v>2143246.179</v>
      </c>
      <c r="I72" s="148" t="n">
        <f aca="false">IF(OR(H72=0,B72=0),0,H72/B72)*100</f>
        <v>99.5677259876132</v>
      </c>
      <c r="J72" s="60" t="n">
        <f aca="false">SUM('[5]GASTOS TUNJUELITO F'!$I$41)/1000</f>
        <v>2712303.14</v>
      </c>
      <c r="K72" s="145" t="n">
        <f aca="false">IF(OR(J72=0,J$86=0),0,J72/J$86)*100</f>
        <v>0.858601540553321</v>
      </c>
      <c r="L72" s="62" t="n">
        <f aca="false">SUM('[5]GASTOS TUNJUELITO F'!$AM$41)/1000</f>
        <v>1524669.119</v>
      </c>
      <c r="M72" s="146" t="n">
        <f aca="false">IF(OR(L72=0,J72=0),0,L72/J72)*100</f>
        <v>56.213079449519</v>
      </c>
      <c r="N72" s="62" t="n">
        <f aca="false">SUM(P72-L72)</f>
        <v>1170912.909</v>
      </c>
      <c r="O72" s="146" t="n">
        <f aca="false">IF(OR(N72=0,J72=0),0,N72/J72)*100</f>
        <v>43.1704292832106</v>
      </c>
      <c r="P72" s="62" t="n">
        <f aca="false">SUM('[5]GASTOS TUNJUELITO F'!$X$41)/1000</f>
        <v>2695582.028</v>
      </c>
      <c r="Q72" s="148" t="n">
        <f aca="false">IF(OR(P72=0,J72=0),0,P72/J72)*100</f>
        <v>99.3835087327296</v>
      </c>
      <c r="R72" s="60" t="n">
        <f aca="false">SUM('[5]GASTOS TUNJUELITO F'!$I$68)/1000</f>
        <v>371274.878</v>
      </c>
      <c r="S72" s="145" t="n">
        <f aca="false">IF(OR(R72=0,R$86=0),0,R72/R$86)*100</f>
        <v>0.128715063511946</v>
      </c>
      <c r="T72" s="62" t="n">
        <f aca="false">SUM('[5]GASTOS TUNJUELITO F'!$AM$68)/1000</f>
        <v>343885.566</v>
      </c>
      <c r="U72" s="146" t="n">
        <f aca="false">IF(OR(T72=0,R72=0),0,T72/R72)*100</f>
        <v>92.6229018921124</v>
      </c>
      <c r="V72" s="62" t="n">
        <f aca="false">SUM(X72-T72)</f>
        <v>17378.885</v>
      </c>
      <c r="W72" s="146" t="n">
        <f aca="false">IF(OR(V72=0,R72=0),0,V72/R72)*100</f>
        <v>4.68086747307476</v>
      </c>
      <c r="X72" s="62" t="n">
        <f aca="false">SUM('[5]GASTOS TUNJUELITO F'!$X$68)/1000</f>
        <v>361264.451</v>
      </c>
      <c r="Y72" s="148" t="n">
        <f aca="false">IF(OR(X72=0,R72=0),0,X72/R72)*100</f>
        <v>97.3037693651872</v>
      </c>
      <c r="Z72" s="149" t="n">
        <f aca="false">SUM(B72+J72+R72)</f>
        <v>5236129.116</v>
      </c>
      <c r="AA72" s="146" t="n">
        <f aca="false">IF(OR(Z72=0,Z$86=0),0,Z72/Z$86)*100</f>
        <v>0.479503875617622</v>
      </c>
      <c r="AB72" s="147" t="n">
        <f aca="false">SUM(D72+L72+T72)</f>
        <v>3920423.28</v>
      </c>
      <c r="AC72" s="146" t="n">
        <f aca="false">IF(OR(AB72=0,Z72=0),0,AB72/Z72)*100</f>
        <v>74.8725478907766</v>
      </c>
      <c r="AD72" s="147" t="n">
        <f aca="false">SUM(F72+N72+V72)</f>
        <v>1279669.378</v>
      </c>
      <c r="AE72" s="146" t="n">
        <f aca="false">IF(OR(AD72=0,Z72=0),0,AD72/Z72)*100</f>
        <v>24.4392250391558</v>
      </c>
      <c r="AF72" s="147" t="n">
        <f aca="false">SUM(AB72+AD72)</f>
        <v>5200092.658</v>
      </c>
      <c r="AG72" s="148" t="n">
        <f aca="false">IF(OR(AF72=0,Z72=0),0,AF72/Z72)*100</f>
        <v>99.3117729299325</v>
      </c>
      <c r="AH72" s="236"/>
      <c r="AI72" s="145" t="n">
        <f aca="false">IF(OR(AH72=0,AH$86=0),0,AH72/AH$86)*100</f>
        <v>0</v>
      </c>
      <c r="AJ72" s="50"/>
      <c r="AK72" s="146" t="n">
        <f aca="false">IF(OR(AJ72=0,AH72=0),0,AJ72/AH72)*100</f>
        <v>0</v>
      </c>
      <c r="AL72" s="50"/>
      <c r="AM72" s="146" t="n">
        <f aca="false">IF(OR(AL72=0,AH72=0),0,AL72/AH72)*100</f>
        <v>0</v>
      </c>
      <c r="AN72" s="147" t="n">
        <f aca="false">SUM(AJ72+AL72)</f>
        <v>0</v>
      </c>
      <c r="AO72" s="148" t="n">
        <f aca="false">IF(OR(AN72=0,AH72=0),0,AN72/AH72)*100</f>
        <v>0</v>
      </c>
      <c r="AP72" s="60" t="n">
        <f aca="false">SUM('[5]GASTOS TUNJUELITO F'!$I$80)/1000</f>
        <v>1273241.581</v>
      </c>
      <c r="AQ72" s="145" t="n">
        <f aca="false">IF(OR(AP72=0,AP$86=0),0,AP72/AP$86)*100</f>
        <v>2.00684588342766</v>
      </c>
      <c r="AR72" s="62" t="n">
        <f aca="false">SUM('[5]GASTOS TUNJUELITO F'!$AM$80)/1000</f>
        <v>1097936.087</v>
      </c>
      <c r="AS72" s="146" t="n">
        <f aca="false">IF(OR(AR72=0,AP72=0),0,AR72/AP72)*100</f>
        <v>86.2315607174629</v>
      </c>
      <c r="AT72" s="62" t="n">
        <f aca="false">SUM(AV72-AR72)</f>
        <v>96717.223</v>
      </c>
      <c r="AU72" s="146" t="n">
        <f aca="false">IF(OR(AT72=0,AP72=0),0,AT72/AP72)*100</f>
        <v>7.59614078296427</v>
      </c>
      <c r="AV72" s="62" t="n">
        <f aca="false">SUM('[5]GASTOS TUNJUELITO F'!$X$80)/1000</f>
        <v>1194653.31</v>
      </c>
      <c r="AW72" s="148" t="n">
        <f aca="false">IF(OR(AV72=0,AP72=0),0,AV72/AP72)*100</f>
        <v>93.8277015004272</v>
      </c>
      <c r="AX72" s="236"/>
      <c r="AY72" s="145" t="n">
        <f aca="false">IF(OR(AX72=0,AX$86=0),0,AX72/AX$86)*100</f>
        <v>0</v>
      </c>
      <c r="AZ72" s="50"/>
      <c r="BA72" s="146" t="n">
        <f aca="false">IF(OR(AZ72=0,AX72=0),0,AZ72/AX72)*100</f>
        <v>0</v>
      </c>
      <c r="BB72" s="50"/>
      <c r="BC72" s="146" t="n">
        <f aca="false">IF(OR(BB72=0,AX72=0),0,BB72/AX72)*100</f>
        <v>0</v>
      </c>
      <c r="BD72" s="147" t="n">
        <f aca="false">SUM(AZ72+BB72)</f>
        <v>0</v>
      </c>
      <c r="BE72" s="148" t="n">
        <f aca="false">IF(OR(BD72=0,AX72=0),0,BD72/AX72)*100</f>
        <v>0</v>
      </c>
      <c r="BF72" s="149" t="n">
        <f aca="false">SUM(Z72+AH72+AP72)</f>
        <v>6509370.697</v>
      </c>
      <c r="BG72" s="146" t="n">
        <f aca="false">IF(OR(BF72=0,BF$86=0),0,BF72/BF$86)*100</f>
        <v>0.350299379325963</v>
      </c>
      <c r="BH72" s="147" t="n">
        <f aca="false">SUM(AB72+AJ72+AR72+AX72)</f>
        <v>5018359.367</v>
      </c>
      <c r="BI72" s="146" t="n">
        <f aca="false">IF(OR(BH72=0,BF72=0),0,BH72/BF72)*100</f>
        <v>77.0943859336945</v>
      </c>
      <c r="BJ72" s="147" t="n">
        <f aca="false">SUM(AD72+AL72+AT72)</f>
        <v>1376386.601</v>
      </c>
      <c r="BK72" s="146" t="n">
        <f aca="false">IF(OR(BJ72=0,BF72=0),0,BJ72/BF72)*100</f>
        <v>21.1446953180027</v>
      </c>
      <c r="BL72" s="147" t="n">
        <f aca="false">SUM(BH72+BJ72)</f>
        <v>6394745.968</v>
      </c>
      <c r="BM72" s="148" t="n">
        <f aca="false">IF(OR(BL72=0,BF72=0),0,BL72/BF72)*100</f>
        <v>98.2390812516972</v>
      </c>
      <c r="BN72" s="236"/>
      <c r="BO72" s="145" t="n">
        <f aca="false">IF(OR(BN72=0,BN$86=0),0,BN72/BN$86)*100</f>
        <v>0</v>
      </c>
      <c r="BP72" s="50"/>
      <c r="BQ72" s="146" t="n">
        <f aca="false">IF(OR(BP72=0,BN72=0),0,BP72/BN72)*100</f>
        <v>0</v>
      </c>
      <c r="BR72" s="50"/>
      <c r="BS72" s="146" t="n">
        <f aca="false">IF(OR(BR72=0,BN72=0),0,BR72/BN72)*100</f>
        <v>0</v>
      </c>
      <c r="BT72" s="147" t="n">
        <f aca="false">SUM(BP72+BR72)</f>
        <v>0</v>
      </c>
      <c r="BU72" s="148" t="n">
        <f aca="false">IF(OR(BT72=0,BN72=0),0,BT72/BN72)*100</f>
        <v>0</v>
      </c>
      <c r="BV72" s="60" t="n">
        <f aca="false">SUM('[5]GASTOS TUNJUELITO F'!$I$83)/1000</f>
        <v>10994681.259</v>
      </c>
      <c r="BW72" s="145" t="n">
        <f aca="false">IF(OR(BV72=0,BV$86=0),0,BV72/BV$86)*100</f>
        <v>0.278748458545468</v>
      </c>
      <c r="BX72" s="62" t="n">
        <f aca="false">SUM('[5]GASTOS TUNJUELITO F'!$AM$83)/1000</f>
        <v>9317248.002</v>
      </c>
      <c r="BY72" s="146" t="n">
        <f aca="false">IF(OR(BX72=0,BV72=0),0,BX72/BV72)*100</f>
        <v>84.7432297718782</v>
      </c>
      <c r="BZ72" s="62" t="n">
        <f aca="false">SUM(CB72-BX72)</f>
        <v>1630631.334</v>
      </c>
      <c r="CA72" s="146" t="n">
        <f aca="false">IF(OR(BZ72=0,BV72=0),0,BZ72/BV72)*100</f>
        <v>14.8310923762815</v>
      </c>
      <c r="CB72" s="62" t="n">
        <f aca="false">SUM('[5]GASTOS TUNJUELITO F'!$X$83)/1000</f>
        <v>10947879.336</v>
      </c>
      <c r="CC72" s="148" t="n">
        <f aca="false">IF(OR(CB72=0,BV72=0),0,CB72/BV72)*100</f>
        <v>99.5743221481597</v>
      </c>
      <c r="CD72" s="236"/>
      <c r="CE72" s="145" t="n">
        <f aca="false">IF(OR(CD72=0,CD$86=0),0,CD72/CD$86)*100</f>
        <v>0</v>
      </c>
      <c r="CF72" s="50"/>
      <c r="CG72" s="146" t="n">
        <f aca="false">IF(OR(CF72=0,CD72=0),0,CF72/CD72)*100</f>
        <v>0</v>
      </c>
      <c r="CH72" s="50"/>
      <c r="CI72" s="146" t="n">
        <f aca="false">IF(OR(CH72=0,CD72=0),0,CH72/CD72)*100</f>
        <v>0</v>
      </c>
      <c r="CJ72" s="147" t="n">
        <f aca="false">SUM(CF72+CH72)</f>
        <v>0</v>
      </c>
      <c r="CK72" s="148" t="n">
        <f aca="false">IF(OR(CJ72=0,CD72=0),0,CJ72/CD72)*100</f>
        <v>0</v>
      </c>
      <c r="CL72" s="60" t="n">
        <f aca="false">SUM('[5]GASTOS TUNJUELITO F'!$I$191)/1000</f>
        <v>932059.005</v>
      </c>
      <c r="CM72" s="145" t="n">
        <f aca="false">IF(OR(CL72=0,CL$86=0),0,CL72/CL$86)*100</f>
        <v>0.164257487287481</v>
      </c>
      <c r="CN72" s="62" t="n">
        <f aca="false">SUM('[5]GASTOS TUNJUELITO F'!$AM$191)/1000</f>
        <v>835318.154</v>
      </c>
      <c r="CO72" s="146" t="n">
        <f aca="false">IF(OR(CN72=0,CL72=0),0,CN72/CL72)*100</f>
        <v>89.6207374768081</v>
      </c>
      <c r="CP72" s="62" t="n">
        <f aca="false">SUM(CR72-CN72)</f>
        <v>86471.9520000001</v>
      </c>
      <c r="CQ72" s="146" t="n">
        <f aca="false">IF(OR(CP72=0,CL72=0),0,CP72/CL72)*100</f>
        <v>9.27751907723911</v>
      </c>
      <c r="CR72" s="62" t="n">
        <f aca="false">SUM('[5]GASTOS TUNJUELITO F'!$X$191)/1000</f>
        <v>921790.106</v>
      </c>
      <c r="CS72" s="148" t="n">
        <f aca="false">IF(OR(CR72=0,CL72=0),0,CR72/CL72)*100</f>
        <v>98.8982565540473</v>
      </c>
      <c r="CT72" s="149" t="n">
        <f aca="false">SUM(BV72+CD72+CL72)</f>
        <v>11926740.264</v>
      </c>
      <c r="CU72" s="146" t="n">
        <f aca="false">IF(OR(CT72=0,CT$86=0),0,CT72/CT$86)*100</f>
        <v>0.20031612181373</v>
      </c>
      <c r="CV72" s="147" t="n">
        <f aca="false">SUM(BX72+CF72+CN72)</f>
        <v>10152566.156</v>
      </c>
      <c r="CW72" s="146" t="n">
        <f aca="false">IF(OR(CV72=0,CT72=0),0,CV72/CT72)*100</f>
        <v>85.1244005593447</v>
      </c>
      <c r="CX72" s="147" t="n">
        <f aca="false">SUM(BZ72+CH72+CP72)</f>
        <v>1717103.286</v>
      </c>
      <c r="CY72" s="146" t="n">
        <f aca="false">IF(OR(CX72=0,CT72=0),0,CX72/CT72)*100</f>
        <v>14.3970879552307</v>
      </c>
      <c r="CZ72" s="147" t="n">
        <f aca="false">SUM(CV72+CX72)</f>
        <v>11869669.442</v>
      </c>
      <c r="DA72" s="148" t="n">
        <f aca="false">IF(OR(CZ72=0,CT72=0),0,CZ72/CT72)*100</f>
        <v>99.5214885145754</v>
      </c>
      <c r="DB72" s="60" t="n">
        <f aca="false">SUM('[5]GASTOS TUNJUELITO F'!$J$194)/1000</f>
        <v>0</v>
      </c>
      <c r="DC72" s="148" t="n">
        <f aca="false">IF(OR(DB72=0,DB$86=0),0,DB72/DB$86)*100</f>
        <v>0</v>
      </c>
      <c r="DD72" s="237" t="n">
        <f aca="false">SUM('[5]GASTOS TUNJUELITO F'!$C$195)/1000</f>
        <v>14025019.891</v>
      </c>
      <c r="DE72" s="151" t="n">
        <f aca="false">SUM(BF72+BN72+CT72+DB72)</f>
        <v>18436110.961</v>
      </c>
      <c r="DF72" s="153" t="n">
        <f aca="false">IF(OR(DE72=0,DE$86=0),0,DE72/DE$86)*100</f>
        <v>0.213788945857888</v>
      </c>
      <c r="DG72" s="238"/>
      <c r="DH72" s="152" t="n">
        <f aca="false">SUM(DE72-DG72)</f>
        <v>18436110.961</v>
      </c>
      <c r="DI72" s="150" t="n">
        <f aca="false">SUM(BH72+BP72+CV72)</f>
        <v>15170925.523</v>
      </c>
      <c r="DJ72" s="153" t="n">
        <f aca="false">IF(OR(DI72=0,DE72=0),0,DI72/DE72)*100</f>
        <v>82.2891853661153</v>
      </c>
      <c r="DK72" s="151" t="n">
        <f aca="false">SUM(BJ72+BR72+CX72)</f>
        <v>3093489.887</v>
      </c>
      <c r="DL72" s="153" t="n">
        <f aca="false">IF(OR(DK72=0,DE72=0),0,DK72/DE72)*100</f>
        <v>16.7795143647378</v>
      </c>
      <c r="DM72" s="151" t="n">
        <f aca="false">SUM(DI72+DK72)</f>
        <v>18264415.41</v>
      </c>
      <c r="DN72" s="154" t="n">
        <f aca="false">IF(OR(DM72=0,DE72=0),0,DM72/DE72)*100</f>
        <v>99.0686997308531</v>
      </c>
      <c r="DO72" s="155" t="n">
        <f aca="false">SUM(ING!Y51)</f>
        <v>15764771.46897</v>
      </c>
      <c r="DP72" s="52" t="n">
        <f aca="false">SUM(DO72-DI72)</f>
        <v>593845.945970001</v>
      </c>
      <c r="DQ72" s="156" t="n">
        <f aca="false">SUM(DO72-DM72)</f>
        <v>-2499643.94103</v>
      </c>
      <c r="DR72" s="64"/>
      <c r="DS72" s="239" t="n">
        <f aca="false">SUM([50]Hoja2!$C$84)/1000</f>
        <v>8484262.379</v>
      </c>
      <c r="DT72" s="62" t="n">
        <f aca="false">SUM([50]Hoja2!$I$84)/1000</f>
        <v>6562276.551</v>
      </c>
      <c r="DU72" s="146" t="n">
        <f aca="false">IF(OR(DT72=0,DT$86=0),0,DT72/DT$86)*100</f>
        <v>0.39931257895391</v>
      </c>
      <c r="DV72" s="62" t="n">
        <f aca="false">SUM([50]Hoja2!$AM$84)/1000</f>
        <v>5797883.9</v>
      </c>
      <c r="DW72" s="146" t="n">
        <f aca="false">IF(OR(DV72=0,DT72=0),0,DV72/DT72)*100</f>
        <v>88.351715367992</v>
      </c>
      <c r="DX72" s="62" t="n">
        <f aca="false">SUM([50]Hoja2!$AO$84)/1000</f>
        <v>764392.651</v>
      </c>
      <c r="DY72" s="146" t="n">
        <f aca="false">IF(OR(DX72=0,DT72=0),0,DX72/DT72)*100</f>
        <v>11.648284632008</v>
      </c>
      <c r="DZ72" s="147" t="n">
        <f aca="false">SUM(DV72+DX72)</f>
        <v>6562276.551</v>
      </c>
      <c r="EA72" s="148" t="n">
        <f aca="false">IF(OR(DZ72=0,DT72=0),0,DZ72/DT72)*100</f>
        <v>100</v>
      </c>
      <c r="EB72" s="239" t="n">
        <f aca="false">SUM([50]Hoja2!$C$132)/1000</f>
        <v>0</v>
      </c>
      <c r="EC72" s="62" t="n">
        <f aca="false">SUM([50]Hoja2!$I$132)/1000</f>
        <v>4432404.708</v>
      </c>
      <c r="ED72" s="146" t="n">
        <f aca="false">IF(OR(EC72=0,EC$86=0),0,EC72/EC$86)*100</f>
        <v>0.197857143903188</v>
      </c>
      <c r="EE72" s="62" t="n">
        <f aca="false">SUM([50]Hoja2!$AM$132)/1000</f>
        <v>3519364.102</v>
      </c>
      <c r="EF72" s="146" t="n">
        <f aca="false">IF(OR(EE72=0,EC72=0),0,EE72/EC72)*100</f>
        <v>79.4007843112326</v>
      </c>
      <c r="EG72" s="62" t="n">
        <f aca="false">SUM([50]Hoja2!$AO$132)/1000</f>
        <v>866238.683</v>
      </c>
      <c r="EH72" s="146" t="n">
        <f aca="false">IF(OR(EG72=0,EC72=0),0,EG72/EC72)*100</f>
        <v>19.5433120409004</v>
      </c>
      <c r="EI72" s="147" t="n">
        <f aca="false">SUM(EE72+EG72)</f>
        <v>4385602.785</v>
      </c>
      <c r="EJ72" s="148" t="n">
        <f aca="false">IF(OR(EI72=0,EC72=0),0,EI72/EC72)*100</f>
        <v>98.944096352133</v>
      </c>
      <c r="EK72" s="157" t="n">
        <f aca="false">SUM(DS72+EB72)</f>
        <v>8484262.379</v>
      </c>
      <c r="EL72" s="50" t="n">
        <f aca="false">SUM(DT72+EC72)</f>
        <v>10994681.259</v>
      </c>
      <c r="EM72" s="146" t="n">
        <f aca="false">IF(OR(EL72=0,EL$86=0),0,EL72/EL$86)*100</f>
        <v>0.283105549509363</v>
      </c>
      <c r="EN72" s="158" t="n">
        <f aca="false">SUM(DV72+EE72)</f>
        <v>9317248.002</v>
      </c>
      <c r="EO72" s="145" t="n">
        <f aca="false">IF(OR(EN72=0,EL72=0),0,EN72/EL72)*100</f>
        <v>84.7432297718782</v>
      </c>
      <c r="EP72" s="50" t="n">
        <f aca="false">SUM(DX72+EG72)</f>
        <v>1630631.334</v>
      </c>
      <c r="EQ72" s="146" t="n">
        <f aca="false">IF(OR(EP72=0,EL72=0),0,EP72/EL72)*100</f>
        <v>14.8310923762815</v>
      </c>
      <c r="ER72" s="158" t="n">
        <f aca="false">SUM(EN72+EP72)</f>
        <v>10947879.336</v>
      </c>
      <c r="ES72" s="148" t="n">
        <f aca="false">IF(OR(ER72=0,EL72=0),0,ER72/EL72)*100</f>
        <v>99.5743221481597</v>
      </c>
      <c r="ET72" s="22" t="n">
        <f aca="false">SUM(BV72-EL72)</f>
        <v>0</v>
      </c>
      <c r="EU72" s="22" t="n">
        <f aca="false">SUM(BX72-EN72)</f>
        <v>0</v>
      </c>
      <c r="EV72" s="22" t="n">
        <f aca="false">SUM(BZ72-EP72)</f>
        <v>0</v>
      </c>
      <c r="EW72" s="22" t="n">
        <f aca="false">SUM(CB72-ER72)</f>
        <v>0</v>
      </c>
    </row>
    <row r="73" customFormat="false" ht="12.75" hidden="false" customHeight="true" outlineLevel="0" collapsed="false">
      <c r="A73" s="235" t="s">
        <v>66</v>
      </c>
      <c r="B73" s="60" t="n">
        <f aca="false">SUM('[5]GASTOS CENTRO ORIENTE F'!$I$11)/1000</f>
        <v>1827217.416</v>
      </c>
      <c r="C73" s="145" t="n">
        <f aca="false">IF(OR(B73=0,B$86=0),0,B73/B$86)*100</f>
        <v>0.374703129051635</v>
      </c>
      <c r="D73" s="62" t="n">
        <f aca="false">SUM('[5]GASTOS CENTRO ORIENTE F'!$AM$11)/1000</f>
        <v>1797359.722</v>
      </c>
      <c r="E73" s="146" t="n">
        <f aca="false">IF(OR(D73=0,B73=0),0,D73/B73)*100</f>
        <v>98.3659473832423</v>
      </c>
      <c r="F73" s="62" t="n">
        <f aca="false">SUM(H73-D73)</f>
        <v>26686.088</v>
      </c>
      <c r="G73" s="146" t="n">
        <f aca="false">IF(OR(F73=0,B73=0),0,F73/B73)*100</f>
        <v>1.46047688503424</v>
      </c>
      <c r="H73" s="62" t="n">
        <f aca="false">SUM('[5]GASTOS CENTRO ORIENTE F'!$X$11)/1000</f>
        <v>1824045.81</v>
      </c>
      <c r="I73" s="148" t="n">
        <f aca="false">IF(OR(H73=0,B73=0),0,H73/B73)*100</f>
        <v>99.8264242682766</v>
      </c>
      <c r="J73" s="60" t="n">
        <f aca="false">SUM('[5]GASTOS CENTRO ORIENTE F'!$I$41)/1000</f>
        <v>2031828.085</v>
      </c>
      <c r="K73" s="145" t="n">
        <f aca="false">IF(OR(J73=0,J$86=0),0,J73/J$86)*100</f>
        <v>0.64319164705185</v>
      </c>
      <c r="L73" s="62" t="n">
        <f aca="false">SUM('[5]GASTOS CENTRO ORIENTE F'!$AM$41)/1000</f>
        <v>1368509.13919</v>
      </c>
      <c r="M73" s="146" t="n">
        <f aca="false">IF(OR(L73=0,J73=0),0,L73/J73)*100</f>
        <v>67.3535890803478</v>
      </c>
      <c r="N73" s="62" t="n">
        <f aca="false">SUM(P73-L73)</f>
        <v>612948.762</v>
      </c>
      <c r="O73" s="146" t="n">
        <f aca="false">IF(OR(N73=0,J73=0),0,N73/J73)*100</f>
        <v>30.1673535534381</v>
      </c>
      <c r="P73" s="62" t="n">
        <f aca="false">SUM('[5]GASTOS CENTRO ORIENTE F'!$X$41)/1000</f>
        <v>1981457.90119</v>
      </c>
      <c r="Q73" s="148" t="n">
        <f aca="false">IF(OR(P73=0,J73=0),0,P73/J73)*100</f>
        <v>97.5209426337859</v>
      </c>
      <c r="R73" s="60" t="n">
        <f aca="false">SUM('[5]GASTOS CENTRO ORIENTE F'!$I$68)/1000</f>
        <v>528718.807</v>
      </c>
      <c r="S73" s="145" t="n">
        <f aca="false">IF(OR(R73=0,R$86=0),0,R73/R$86)*100</f>
        <v>0.18329835616555</v>
      </c>
      <c r="T73" s="62" t="n">
        <f aca="false">SUM('[5]GASTOS CENTRO ORIENTE F'!$AM$68)/1000</f>
        <v>505186.415</v>
      </c>
      <c r="U73" s="146" t="n">
        <f aca="false">IF(OR(T73=0,R73=0),0,T73/R73)*100</f>
        <v>95.5491668371842</v>
      </c>
      <c r="V73" s="62" t="n">
        <f aca="false">SUM(X73-T73)</f>
        <v>0</v>
      </c>
      <c r="W73" s="146" t="n">
        <f aca="false">IF(OR(V73=0,R73=0),0,V73/R73)*100</f>
        <v>0</v>
      </c>
      <c r="X73" s="62" t="n">
        <f aca="false">SUM('[5]GASTOS CENTRO ORIENTE F'!$X$68)/1000</f>
        <v>505186.415</v>
      </c>
      <c r="Y73" s="148" t="n">
        <f aca="false">IF(OR(X73=0,R73=0),0,X73/R73)*100</f>
        <v>95.5491668371842</v>
      </c>
      <c r="Z73" s="149" t="n">
        <f aca="false">SUM(B73+J73+R73)</f>
        <v>4387764.308</v>
      </c>
      <c r="AA73" s="146" t="n">
        <f aca="false">IF(OR(Z73=0,Z$86=0),0,Z73/Z$86)*100</f>
        <v>0.401814001215831</v>
      </c>
      <c r="AB73" s="147" t="n">
        <f aca="false">SUM(D73+L73+T73)</f>
        <v>3671055.27619</v>
      </c>
      <c r="AC73" s="146" t="n">
        <f aca="false">IF(OR(AB73=0,Z73=0),0,AB73/Z73)*100</f>
        <v>83.6657354064516</v>
      </c>
      <c r="AD73" s="147" t="n">
        <f aca="false">SUM(F73+N73+V73)</f>
        <v>639634.85</v>
      </c>
      <c r="AE73" s="146" t="n">
        <f aca="false">IF(OR(AD73=0,Z73=0),0,AD73/Z73)*100</f>
        <v>14.5776939028786</v>
      </c>
      <c r="AF73" s="147" t="n">
        <f aca="false">SUM(AB73+AD73)</f>
        <v>4310690.12619</v>
      </c>
      <c r="AG73" s="148" t="n">
        <f aca="false">IF(OR(AF73=0,Z73=0),0,AF73/Z73)*100</f>
        <v>98.2434293093302</v>
      </c>
      <c r="AH73" s="236"/>
      <c r="AI73" s="145" t="n">
        <f aca="false">IF(OR(AH73=0,AH$86=0),0,AH73/AH$86)*100</f>
        <v>0</v>
      </c>
      <c r="AJ73" s="50"/>
      <c r="AK73" s="146" t="n">
        <f aca="false">IF(OR(AJ73=0,AH73=0),0,AJ73/AH73)*100</f>
        <v>0</v>
      </c>
      <c r="AL73" s="50"/>
      <c r="AM73" s="146" t="n">
        <f aca="false">IF(OR(AL73=0,AH73=0),0,AL73/AH73)*100</f>
        <v>0</v>
      </c>
      <c r="AN73" s="147" t="n">
        <f aca="false">SUM(AJ73+AL73)</f>
        <v>0</v>
      </c>
      <c r="AO73" s="148" t="n">
        <f aca="false">IF(OR(AN73=0,AH73=0),0,AN73/AH73)*100</f>
        <v>0</v>
      </c>
      <c r="AP73" s="60" t="n">
        <f aca="false">SUM('[5]GASTOS CENTRO ORIENTE F'!$I$80)/1000</f>
        <v>271585.681</v>
      </c>
      <c r="AQ73" s="145" t="n">
        <f aca="false">IF(OR(AP73=0,AP$86=0),0,AP73/AP$86)*100</f>
        <v>0.428065352283486</v>
      </c>
      <c r="AR73" s="62" t="n">
        <f aca="false">SUM('[5]GASTOS CENTRO ORIENTE F'!$AM$80)/1000</f>
        <v>265287.481</v>
      </c>
      <c r="AS73" s="146" t="n">
        <f aca="false">IF(OR(AR73=0,AP73=0),0,AR73/AP73)*100</f>
        <v>97.6809528481732</v>
      </c>
      <c r="AT73" s="62" t="n">
        <f aca="false">SUM(AV73-AR73)</f>
        <v>6298.19999999995</v>
      </c>
      <c r="AU73" s="146" t="n">
        <f aca="false">IF(OR(AT73=0,AP73=0),0,AT73/AP73)*100</f>
        <v>2.31904715182681</v>
      </c>
      <c r="AV73" s="62" t="n">
        <f aca="false">SUM('[5]GASTOS CENTRO ORIENTE F'!$X$80)/1000</f>
        <v>271585.681</v>
      </c>
      <c r="AW73" s="148" t="n">
        <f aca="false">IF(OR(AV73=0,AP73=0),0,AV73/AP73)*100</f>
        <v>100</v>
      </c>
      <c r="AX73" s="236"/>
      <c r="AY73" s="145" t="n">
        <f aca="false">IF(OR(AX73=0,AX$86=0),0,AX73/AX$86)*100</f>
        <v>0</v>
      </c>
      <c r="AZ73" s="50"/>
      <c r="BA73" s="146" t="n">
        <f aca="false">IF(OR(AZ73=0,AX73=0),0,AZ73/AX73)*100</f>
        <v>0</v>
      </c>
      <c r="BB73" s="50"/>
      <c r="BC73" s="146" t="n">
        <f aca="false">IF(OR(BB73=0,AX73=0),0,BB73/AX73)*100</f>
        <v>0</v>
      </c>
      <c r="BD73" s="147" t="n">
        <f aca="false">SUM(AZ73+BB73)</f>
        <v>0</v>
      </c>
      <c r="BE73" s="148" t="n">
        <f aca="false">IF(OR(BD73=0,AX73=0),0,BD73/AX73)*100</f>
        <v>0</v>
      </c>
      <c r="BF73" s="149" t="n">
        <f aca="false">SUM(Z73+AH73+AP73)</f>
        <v>4659349.989</v>
      </c>
      <c r="BG73" s="146" t="n">
        <f aca="false">IF(OR(BF73=0,BF$86=0),0,BF73/BF$86)*100</f>
        <v>0.250741198371351</v>
      </c>
      <c r="BH73" s="147" t="n">
        <f aca="false">SUM(AB73+AJ73+AR73+AX73)</f>
        <v>3936342.75719</v>
      </c>
      <c r="BI73" s="146" t="n">
        <f aca="false">IF(OR(BH73=0,BF73=0),0,BH73/BF73)*100</f>
        <v>84.4826588790946</v>
      </c>
      <c r="BJ73" s="147" t="n">
        <f aca="false">SUM(AD73+AL73+AT73)</f>
        <v>645933.05</v>
      </c>
      <c r="BK73" s="146" t="n">
        <f aca="false">IF(OR(BJ73=0,BF73=0),0,BJ73/BF73)*100</f>
        <v>13.8631579839451</v>
      </c>
      <c r="BL73" s="147" t="n">
        <f aca="false">SUM(BH73+BJ73)</f>
        <v>4582275.80719</v>
      </c>
      <c r="BM73" s="148" t="n">
        <f aca="false">IF(OR(BL73=0,BF73=0),0,BL73/BF73)*100</f>
        <v>98.3458168630397</v>
      </c>
      <c r="BN73" s="236"/>
      <c r="BO73" s="145" t="n">
        <f aca="false">IF(OR(BN73=0,BN$86=0),0,BN73/BN$86)*100</f>
        <v>0</v>
      </c>
      <c r="BP73" s="50"/>
      <c r="BQ73" s="146" t="n">
        <f aca="false">IF(OR(BP73=0,BN73=0),0,BP73/BN73)*100</f>
        <v>0</v>
      </c>
      <c r="BR73" s="50"/>
      <c r="BS73" s="146" t="n">
        <f aca="false">IF(OR(BR73=0,BN73=0),0,BR73/BN73)*100</f>
        <v>0</v>
      </c>
      <c r="BT73" s="147" t="n">
        <f aca="false">SUM(BP73+BR73)</f>
        <v>0</v>
      </c>
      <c r="BU73" s="148" t="n">
        <f aca="false">IF(OR(BT73=0,BN73=0),0,BT73/BN73)*100</f>
        <v>0</v>
      </c>
      <c r="BV73" s="60" t="n">
        <f aca="false">SUM('[5]GASTOS CENTRO ORIENTE F'!$I$83)/1000</f>
        <v>12774284.459</v>
      </c>
      <c r="BW73" s="145" t="n">
        <f aca="false">IF(OR(BV73=0,BV$86=0),0,BV73/BV$86)*100</f>
        <v>0.323866787775477</v>
      </c>
      <c r="BX73" s="62" t="n">
        <f aca="false">SUM('[5]GASTOS CENTRO ORIENTE F'!$AM$83)/1000</f>
        <v>11542195.896</v>
      </c>
      <c r="BY73" s="146" t="n">
        <f aca="false">IF(OR(BX73=0,BV73=0),0,BX73/BV73)*100</f>
        <v>90.3549309007915</v>
      </c>
      <c r="BZ73" s="62" t="n">
        <f aca="false">SUM(CB73-BX73)</f>
        <v>1088658.559</v>
      </c>
      <c r="CA73" s="146" t="n">
        <f aca="false">IF(OR(BZ73=0,BV73=0),0,BZ73/BV73)*100</f>
        <v>8.52226645252914</v>
      </c>
      <c r="CB73" s="62" t="n">
        <f aca="false">SUM('[5]GASTOS CENTRO ORIENTE F'!$X$83)/1000</f>
        <v>12630854.455</v>
      </c>
      <c r="CC73" s="148" t="n">
        <f aca="false">IF(OR(CB73=0,BV73=0),0,CB73/BV73)*100</f>
        <v>98.8771973533207</v>
      </c>
      <c r="CD73" s="236"/>
      <c r="CE73" s="145" t="n">
        <f aca="false">IF(OR(CD73=0,CD$86=0),0,CD73/CD$86)*100</f>
        <v>0</v>
      </c>
      <c r="CF73" s="50"/>
      <c r="CG73" s="146" t="n">
        <f aca="false">IF(OR(CF73=0,CD73=0),0,CF73/CD73)*100</f>
        <v>0</v>
      </c>
      <c r="CH73" s="50"/>
      <c r="CI73" s="146" t="n">
        <f aca="false">IF(OR(CH73=0,CD73=0),0,CH73/CD73)*100</f>
        <v>0</v>
      </c>
      <c r="CJ73" s="147" t="n">
        <f aca="false">SUM(CF73+CH73)</f>
        <v>0</v>
      </c>
      <c r="CK73" s="148" t="n">
        <f aca="false">IF(OR(CJ73=0,CD73=0),0,CJ73/CD73)*100</f>
        <v>0</v>
      </c>
      <c r="CL73" s="60" t="n">
        <f aca="false">SUM('[5]GASTOS CENTRO ORIENTE F'!$I$191)/1000</f>
        <v>528900.098</v>
      </c>
      <c r="CM73" s="145" t="n">
        <f aca="false">IF(OR(CL73=0,CL$86=0),0,CL73/CL$86)*100</f>
        <v>0.0932084778512308</v>
      </c>
      <c r="CN73" s="62" t="n">
        <f aca="false">SUM('[5]GASTOS CENTRO ORIENTE F'!$AM$191)/1000</f>
        <v>527252.898</v>
      </c>
      <c r="CO73" s="146" t="n">
        <f aca="false">IF(OR(CN73=0,CL73=0),0,CN73/CL73)*100</f>
        <v>99.688561222388</v>
      </c>
      <c r="CP73" s="62" t="n">
        <f aca="false">SUM(CR73-CN73)</f>
        <v>0</v>
      </c>
      <c r="CQ73" s="146" t="n">
        <f aca="false">IF(OR(CP73=0,CL73=0),0,CP73/CL73)*100</f>
        <v>0</v>
      </c>
      <c r="CR73" s="62" t="n">
        <f aca="false">SUM('[5]GASTOS CENTRO ORIENTE F'!$X$191)/1000</f>
        <v>527252.898</v>
      </c>
      <c r="CS73" s="148" t="n">
        <f aca="false">IF(OR(CR73=0,CL73=0),0,CR73/CL73)*100</f>
        <v>99.688561222388</v>
      </c>
      <c r="CT73" s="149" t="n">
        <f aca="false">SUM(BV73+CD73+CL73)</f>
        <v>13303184.557</v>
      </c>
      <c r="CU73" s="146" t="n">
        <f aca="false">IF(OR(CT73=0,CT$86=0),0,CT73/CT$86)*100</f>
        <v>0.223434256070301</v>
      </c>
      <c r="CV73" s="147" t="n">
        <f aca="false">SUM(BX73+CF73+CN73)</f>
        <v>12069448.794</v>
      </c>
      <c r="CW73" s="146" t="n">
        <f aca="false">IF(OR(CV73=0,CT73=0),0,CV73/CT73)*100</f>
        <v>90.7260118228547</v>
      </c>
      <c r="CX73" s="147" t="n">
        <f aca="false">SUM(BZ73+CH73+CP73)</f>
        <v>1088658.559</v>
      </c>
      <c r="CY73" s="146" t="n">
        <f aca="false">IF(OR(CX73=0,CT73=0),0,CX73/CT73)*100</f>
        <v>8.18344325251926</v>
      </c>
      <c r="CZ73" s="147" t="n">
        <f aca="false">SUM(CV73+CX73)</f>
        <v>13158107.353</v>
      </c>
      <c r="DA73" s="148" t="n">
        <f aca="false">IF(OR(CZ73=0,CT73=0),0,CZ73/CT73)*100</f>
        <v>98.909455075374</v>
      </c>
      <c r="DB73" s="60" t="n">
        <f aca="false">SUM('[5]GASTOS CENTRO ORIENTE F'!$J$194)/1000</f>
        <v>0</v>
      </c>
      <c r="DC73" s="148" t="n">
        <f aca="false">IF(OR(DB73=0,DB$86=0),0,DB73/DB$86)*100</f>
        <v>0</v>
      </c>
      <c r="DD73" s="237" t="n">
        <f aca="false">SUM('[5]GASTOS CENTRO ORIENTE F'!$C$195)/1000</f>
        <v>16224935.355</v>
      </c>
      <c r="DE73" s="151" t="n">
        <f aca="false">SUM(BF73+BN73+CT73+DB73)</f>
        <v>17962534.546</v>
      </c>
      <c r="DF73" s="153" t="n">
        <f aca="false">IF(OR(DE73=0,DE$86=0),0,DE73/DE$86)*100</f>
        <v>0.20829725605627</v>
      </c>
      <c r="DG73" s="238"/>
      <c r="DH73" s="152" t="n">
        <f aca="false">SUM(DE73-DG73)</f>
        <v>17962534.546</v>
      </c>
      <c r="DI73" s="150" t="n">
        <f aca="false">SUM(BH73+BP73+CV73)</f>
        <v>16005791.55119</v>
      </c>
      <c r="DJ73" s="153" t="n">
        <f aca="false">IF(OR(DI73=0,DE73=0),0,DI73/DE73)*100</f>
        <v>89.1065317658875</v>
      </c>
      <c r="DK73" s="151" t="n">
        <f aca="false">SUM(BJ73+BR73+CX73)</f>
        <v>1734591.609</v>
      </c>
      <c r="DL73" s="153" t="n">
        <f aca="false">IF(OR(DK73=0,DE73=0),0,DK73/DE73)*100</f>
        <v>9.65671968261444</v>
      </c>
      <c r="DM73" s="151" t="n">
        <f aca="false">SUM(DI73+DK73)</f>
        <v>17740383.16019</v>
      </c>
      <c r="DN73" s="154" t="n">
        <f aca="false">IF(OR(DM73=0,DE73=0),0,DM73/DE73)*100</f>
        <v>98.7632514485019</v>
      </c>
      <c r="DO73" s="155" t="n">
        <f aca="false">SUM(ING!Y52)</f>
        <v>16266425.64631</v>
      </c>
      <c r="DP73" s="52" t="n">
        <f aca="false">SUM(DO73-DI73)</f>
        <v>260634.09512</v>
      </c>
      <c r="DQ73" s="156" t="n">
        <f aca="false">SUM(DO73-DM73)</f>
        <v>-1473957.51388</v>
      </c>
      <c r="DR73" s="64"/>
      <c r="DS73" s="239" t="n">
        <f aca="false">SUM([51]Hoja2!$C$84)/1000</f>
        <v>11216485.207</v>
      </c>
      <c r="DT73" s="62" t="n">
        <f aca="false">SUM([51]Hoja2!$E$84)/1000</f>
        <v>7410758.803</v>
      </c>
      <c r="DU73" s="146" t="n">
        <f aca="false">IF(OR(DT73=0,DT$86=0),0,DT73/DT$86)*100</f>
        <v>0.450942471965827</v>
      </c>
      <c r="DV73" s="62" t="n">
        <f aca="false">SUM([51]Hoja2!$U$84)/1000</f>
        <v>7131768.51902</v>
      </c>
      <c r="DW73" s="146" t="n">
        <f aca="false">IF(OR(DV73=0,DT73=0),0,DV73/DT73)*100</f>
        <v>96.2353344455488</v>
      </c>
      <c r="DX73" s="62" t="n">
        <f aca="false">SUM([51]Hoja2!$W$84)/1000</f>
        <v>266317.481</v>
      </c>
      <c r="DY73" s="146" t="n">
        <f aca="false">IF(OR(DX73=0,DT73=0),0,DX73/DT73)*100</f>
        <v>3.59366008366364</v>
      </c>
      <c r="DZ73" s="147" t="n">
        <f aca="false">SUM(DV73+DX73)</f>
        <v>7398086.00002</v>
      </c>
      <c r="EA73" s="148" t="n">
        <f aca="false">IF(OR(DZ73=0,DT73=0),0,DZ73/DT73)*100</f>
        <v>99.8289945292125</v>
      </c>
      <c r="EB73" s="239" t="n">
        <f aca="false">SUM([51]Hoja2!$C$132)/1000</f>
        <v>0</v>
      </c>
      <c r="EC73" s="62" t="n">
        <f aca="false">SUM([51]Hoja2!$E$132)/1000</f>
        <v>5363525.656</v>
      </c>
      <c r="ED73" s="146" t="n">
        <f aca="false">IF(OR(EC73=0,EC$86=0),0,EC73/EC$86)*100</f>
        <v>0.239421248161808</v>
      </c>
      <c r="EE73" s="62" t="n">
        <f aca="false">SUM([51]Hoja2!$U$132)/1000</f>
        <v>4410427.37698</v>
      </c>
      <c r="EF73" s="146" t="n">
        <f aca="false">IF(OR(EE73=0,EC73=0),0,EE73/EC73)*100</f>
        <v>82.2300042891787</v>
      </c>
      <c r="EG73" s="62" t="n">
        <f aca="false">SUM([51]Hoja2!$W$132)/1000</f>
        <v>822341.078</v>
      </c>
      <c r="EH73" s="146" t="n">
        <f aca="false">IF(OR(EG73=0,EC73=0),0,EG73/EC73)*100</f>
        <v>15.3320992709352</v>
      </c>
      <c r="EI73" s="147" t="n">
        <f aca="false">SUM(EE73+EG73)</f>
        <v>5232768.45498</v>
      </c>
      <c r="EJ73" s="148" t="n">
        <f aca="false">IF(OR(EI73=0,EC73=0),0,EI73/EC73)*100</f>
        <v>97.5621035601139</v>
      </c>
      <c r="EK73" s="157" t="n">
        <f aca="false">SUM(DS73+EB73)</f>
        <v>11216485.207</v>
      </c>
      <c r="EL73" s="50" t="n">
        <f aca="false">SUM(DT73+EC73)</f>
        <v>12774284.459</v>
      </c>
      <c r="EM73" s="146" t="n">
        <f aca="false">IF(OR(EL73=0,EL$86=0),0,EL73/EL$86)*100</f>
        <v>0.32892911910418</v>
      </c>
      <c r="EN73" s="158" t="n">
        <f aca="false">SUM(DV73+EE73)</f>
        <v>11542195.896</v>
      </c>
      <c r="EO73" s="145" t="n">
        <f aca="false">IF(OR(EN73=0,EL73=0),0,EN73/EL73)*100</f>
        <v>90.3549309007915</v>
      </c>
      <c r="EP73" s="50" t="n">
        <f aca="false">SUM(DX73+EG73)</f>
        <v>1088658.559</v>
      </c>
      <c r="EQ73" s="146" t="n">
        <f aca="false">IF(OR(EP73=0,EL73=0),0,EP73/EL73)*100</f>
        <v>8.52226645252913</v>
      </c>
      <c r="ER73" s="158" t="n">
        <f aca="false">SUM(EN73+EP73)</f>
        <v>12630854.455</v>
      </c>
      <c r="ES73" s="148" t="n">
        <f aca="false">IF(OR(ER73=0,EL73=0),0,ER73/EL73)*100</f>
        <v>98.8771973533207</v>
      </c>
      <c r="ET73" s="22" t="n">
        <f aca="false">SUM(BV73-EL73)</f>
        <v>0</v>
      </c>
      <c r="EU73" s="22" t="n">
        <f aca="false">SUM(BX73-EN73)</f>
        <v>0</v>
      </c>
      <c r="EV73" s="22" t="n">
        <f aca="false">SUM(BZ73-EP73)</f>
        <v>0</v>
      </c>
      <c r="EW73" s="22" t="n">
        <f aca="false">SUM(CB73-ER73)</f>
        <v>0</v>
      </c>
    </row>
    <row r="74" customFormat="false" ht="12.75" hidden="false" customHeight="true" outlineLevel="0" collapsed="false">
      <c r="A74" s="235" t="s">
        <v>67</v>
      </c>
      <c r="B74" s="60" t="n">
        <f aca="false">SUM('[5]GASTOS SAN BLAS'!$I$11)/1000</f>
        <v>1496348.015</v>
      </c>
      <c r="C74" s="145" t="n">
        <f aca="false">IF(OR(B74=0,B$86=0),0,B74/B$86)*100</f>
        <v>0.306852528035833</v>
      </c>
      <c r="D74" s="62" t="n">
        <f aca="false">SUM('[5]GASTOS SAN BLAS'!$AM$11)/1000</f>
        <v>1416075.76</v>
      </c>
      <c r="E74" s="146" t="n">
        <f aca="false">IF(OR(D74=0,B74=0),0,D74/B74)*100</f>
        <v>94.6354555093255</v>
      </c>
      <c r="F74" s="62" t="n">
        <f aca="false">SUM(H74-D74)</f>
        <v>25165.4709999999</v>
      </c>
      <c r="G74" s="146" t="n">
        <f aca="false">IF(OR(F74=0,B74=0),0,F74/B74)*100</f>
        <v>1.68179265436456</v>
      </c>
      <c r="H74" s="62" t="n">
        <f aca="false">SUM('[5]GASTOS SAN BLAS'!$X$11)/1000</f>
        <v>1441241.231</v>
      </c>
      <c r="I74" s="148" t="n">
        <f aca="false">IF(OR(H74=0,B74=0),0,H74/B74)*100</f>
        <v>96.3172481636901</v>
      </c>
      <c r="J74" s="60" t="n">
        <f aca="false">SUM('[5]GASTOS SAN BLAS'!$I$41)/1000</f>
        <v>2907113.468</v>
      </c>
      <c r="K74" s="145" t="n">
        <f aca="false">IF(OR(J74=0,J$86=0),0,J74/J$86)*100</f>
        <v>0.92027032870231</v>
      </c>
      <c r="L74" s="62" t="n">
        <f aca="false">SUM('[5]GASTOS SAN BLAS'!$AM$41)/1000</f>
        <v>2467847.55511</v>
      </c>
      <c r="M74" s="146" t="n">
        <f aca="false">IF(OR(L74=0,J74=0),0,L74/J74)*100</f>
        <v>84.8899632668208</v>
      </c>
      <c r="N74" s="62" t="n">
        <f aca="false">SUM(P74-L74)</f>
        <v>408623.4376</v>
      </c>
      <c r="O74" s="146" t="n">
        <f aca="false">IF(OR(N74=0,J74=0),0,N74/J74)*100</f>
        <v>14.0559851584025</v>
      </c>
      <c r="P74" s="62" t="n">
        <f aca="false">SUM('[5]GASTOS SAN BLAS'!$X$41)/1000</f>
        <v>2876470.99271</v>
      </c>
      <c r="Q74" s="148" t="n">
        <f aca="false">IF(OR(P74=0,J74=0),0,P74/J74)*100</f>
        <v>98.9459484252233</v>
      </c>
      <c r="R74" s="60" t="n">
        <f aca="false">SUM('[5]GASTOS SAN BLAS'!$I$68)/1000</f>
        <v>484671.985</v>
      </c>
      <c r="S74" s="145" t="n">
        <f aca="false">IF(OR(R74=0,R$86=0),0,R74/R$86)*100</f>
        <v>0.168028027287469</v>
      </c>
      <c r="T74" s="62" t="n">
        <f aca="false">SUM('[5]GASTOS SAN BLAS'!$AM$68)/1000</f>
        <v>402589.413</v>
      </c>
      <c r="U74" s="146" t="n">
        <f aca="false">IF(OR(T74=0,R74=0),0,T74/R74)*100</f>
        <v>83.0643044078564</v>
      </c>
      <c r="V74" s="62" t="n">
        <f aca="false">SUM(X74-T74)</f>
        <v>14646.126</v>
      </c>
      <c r="W74" s="146" t="n">
        <f aca="false">IF(OR(V74=0,R74=0),0,V74/R74)*100</f>
        <v>3.02186353931721</v>
      </c>
      <c r="X74" s="62" t="n">
        <f aca="false">SUM('[5]GASTOS SAN BLAS'!$X$68)/1000</f>
        <v>417235.539</v>
      </c>
      <c r="Y74" s="148" t="n">
        <f aca="false">IF(OR(X74=0,R74=0),0,X74/R74)*100</f>
        <v>86.0861679471736</v>
      </c>
      <c r="Z74" s="149" t="n">
        <f aca="false">SUM(B74+J74+R74)</f>
        <v>4888133.468</v>
      </c>
      <c r="AA74" s="146" t="n">
        <f aca="false">IF(OR(Z74=0,Z$86=0),0,Z74/Z$86)*100</f>
        <v>0.447635818467507</v>
      </c>
      <c r="AB74" s="147" t="n">
        <f aca="false">SUM(D74+L74+T74)</f>
        <v>4286512.72811</v>
      </c>
      <c r="AC74" s="146" t="n">
        <f aca="false">IF(OR(AB74=0,Z74=0),0,AB74/Z74)*100</f>
        <v>87.6922194570077</v>
      </c>
      <c r="AD74" s="147" t="n">
        <f aca="false">SUM(F74+N74+V74)</f>
        <v>448435.0346</v>
      </c>
      <c r="AE74" s="146" t="n">
        <f aca="false">IF(OR(AD74=0,Z74=0),0,AD74/Z74)*100</f>
        <v>9.17395233856981</v>
      </c>
      <c r="AF74" s="147" t="n">
        <f aca="false">SUM(AB74+AD74)</f>
        <v>4734947.76271</v>
      </c>
      <c r="AG74" s="148" t="n">
        <f aca="false">IF(OR(AF74=0,Z74=0),0,AF74/Z74)*100</f>
        <v>96.8661717955775</v>
      </c>
      <c r="AH74" s="236"/>
      <c r="AI74" s="145" t="n">
        <f aca="false">IF(OR(AH74=0,AH$86=0),0,AH74/AH$86)*100</f>
        <v>0</v>
      </c>
      <c r="AJ74" s="50"/>
      <c r="AK74" s="146" t="n">
        <f aca="false">IF(OR(AJ74=0,AH74=0),0,AJ74/AH74)*100</f>
        <v>0</v>
      </c>
      <c r="AL74" s="50"/>
      <c r="AM74" s="146" t="n">
        <f aca="false">IF(OR(AL74=0,AH74=0),0,AL74/AH74)*100</f>
        <v>0</v>
      </c>
      <c r="AN74" s="147" t="n">
        <f aca="false">SUM(AJ74+AL74)</f>
        <v>0</v>
      </c>
      <c r="AO74" s="148" t="n">
        <f aca="false">IF(OR(AN74=0,AH74=0),0,AN74/AH74)*100</f>
        <v>0</v>
      </c>
      <c r="AP74" s="60" t="n">
        <f aca="false">SUM('[5]GASTOS SAN BLAS'!$I$80)/1000</f>
        <v>559825.207</v>
      </c>
      <c r="AQ74" s="145" t="n">
        <f aca="false">IF(OR(AP74=0,AP$86=0),0,AP74/AP$86)*100</f>
        <v>0.882380004605731</v>
      </c>
      <c r="AR74" s="62" t="n">
        <f aca="false">SUM('[5]GASTOS SAN BLAS'!$AM$80)/1000</f>
        <v>514913.796</v>
      </c>
      <c r="AS74" s="146" t="n">
        <f aca="false">IF(OR(AR74=0,AP74=0),0,AR74/AP74)*100</f>
        <v>91.9776011443515</v>
      </c>
      <c r="AT74" s="62" t="n">
        <f aca="false">SUM(AV74-AR74)</f>
        <v>1160</v>
      </c>
      <c r="AU74" s="146" t="n">
        <f aca="false">IF(OR(AT74=0,AP74=0),0,AT74/AP74)*100</f>
        <v>0.207207532904105</v>
      </c>
      <c r="AV74" s="62" t="n">
        <f aca="false">SUM('[5]GASTOS SAN BLAS'!$X$80)/1000</f>
        <v>516073.796</v>
      </c>
      <c r="AW74" s="148" t="n">
        <f aca="false">IF(OR(AV74=0,AP74=0),0,AV74/AP74)*100</f>
        <v>92.1848086772556</v>
      </c>
      <c r="AX74" s="236"/>
      <c r="AY74" s="145" t="n">
        <f aca="false">IF(OR(AX74=0,AX$86=0),0,AX74/AX$86)*100</f>
        <v>0</v>
      </c>
      <c r="AZ74" s="50"/>
      <c r="BA74" s="146" t="n">
        <f aca="false">IF(OR(AZ74=0,AX74=0),0,AZ74/AX74)*100</f>
        <v>0</v>
      </c>
      <c r="BB74" s="50"/>
      <c r="BC74" s="146" t="n">
        <f aca="false">IF(OR(BB74=0,AX74=0),0,BB74/AX74)*100</f>
        <v>0</v>
      </c>
      <c r="BD74" s="147" t="n">
        <f aca="false">SUM(AZ74+BB74)</f>
        <v>0</v>
      </c>
      <c r="BE74" s="148" t="n">
        <f aca="false">IF(OR(BD74=0,AX74=0),0,BD74/AX74)*100</f>
        <v>0</v>
      </c>
      <c r="BF74" s="149" t="n">
        <f aca="false">SUM(Z74+AH74+AP74)</f>
        <v>5447958.675</v>
      </c>
      <c r="BG74" s="146" t="n">
        <f aca="false">IF(OR(BF74=0,BF$86=0),0,BF74/BF$86)*100</f>
        <v>0.293179883475608</v>
      </c>
      <c r="BH74" s="147" t="n">
        <f aca="false">SUM(AB74+AJ74+AR74+AX74)</f>
        <v>4801426.52411</v>
      </c>
      <c r="BI74" s="146" t="n">
        <f aca="false">IF(OR(BH74=0,BF74=0),0,BH74/BF74)*100</f>
        <v>88.1325797521766</v>
      </c>
      <c r="BJ74" s="147" t="n">
        <f aca="false">SUM(AD74+AL74+AT74)</f>
        <v>449595.0346</v>
      </c>
      <c r="BK74" s="146" t="n">
        <f aca="false">IF(OR(BJ74=0,BF74=0),0,BJ74/BF74)*100</f>
        <v>8.25254120709716</v>
      </c>
      <c r="BL74" s="147" t="n">
        <f aca="false">SUM(BH74+BJ74)</f>
        <v>5251021.55871</v>
      </c>
      <c r="BM74" s="148" t="n">
        <f aca="false">IF(OR(BL74=0,BF74=0),0,BL74/BF74)*100</f>
        <v>96.3851209592738</v>
      </c>
      <c r="BN74" s="236"/>
      <c r="BO74" s="145" t="n">
        <f aca="false">IF(OR(BN74=0,BN$86=0),0,BN74/BN$86)*100</f>
        <v>0</v>
      </c>
      <c r="BP74" s="50"/>
      <c r="BQ74" s="146" t="n">
        <f aca="false">IF(OR(BP74=0,BN74=0),0,BP74/BN74)*100</f>
        <v>0</v>
      </c>
      <c r="BR74" s="50"/>
      <c r="BS74" s="146" t="n">
        <f aca="false">IF(OR(BR74=0,BN74=0),0,BR74/BN74)*100</f>
        <v>0</v>
      </c>
      <c r="BT74" s="147" t="n">
        <f aca="false">SUM(BP74+BR74)</f>
        <v>0</v>
      </c>
      <c r="BU74" s="148" t="n">
        <f aca="false">IF(OR(BT74=0,BN74=0),0,BT74/BN74)*100</f>
        <v>0</v>
      </c>
      <c r="BV74" s="60" t="n">
        <f aca="false">SUM('[5]GASTOS SAN BLAS'!$I$83)/1000</f>
        <v>17082718.021</v>
      </c>
      <c r="BW74" s="145" t="n">
        <f aca="false">IF(OR(BV74=0,BV$86=0),0,BV74/BV$86)*100</f>
        <v>0.43309862322955</v>
      </c>
      <c r="BX74" s="62" t="n">
        <f aca="false">SUM('[5]GASTOS SAN BLAS'!$AM$83)/1000</f>
        <v>15593637.0395</v>
      </c>
      <c r="BY74" s="146" t="n">
        <f aca="false">IF(OR(BX74=0,BV74=0),0,BX74/BV74)*100</f>
        <v>91.283114433725</v>
      </c>
      <c r="BZ74" s="62" t="n">
        <f aca="false">SUM(CB74-BX74)</f>
        <v>494488.784</v>
      </c>
      <c r="CA74" s="146" t="n">
        <f aca="false">IF(OR(BZ74=0,BV74=0),0,BZ74/BV74)*100</f>
        <v>2.89467275284951</v>
      </c>
      <c r="CB74" s="62" t="n">
        <f aca="false">SUM('[5]GASTOS SAN BLAS'!$X$83)/1000</f>
        <v>16088125.8235</v>
      </c>
      <c r="CC74" s="148" t="n">
        <f aca="false">IF(OR(CB74=0,BV74=0),0,CB74/BV74)*100</f>
        <v>94.1777871865746</v>
      </c>
      <c r="CD74" s="236"/>
      <c r="CE74" s="145" t="n">
        <f aca="false">IF(OR(CD74=0,CD$86=0),0,CD74/CD$86)*100</f>
        <v>0</v>
      </c>
      <c r="CF74" s="50"/>
      <c r="CG74" s="146" t="n">
        <f aca="false">IF(OR(CF74=0,CD74=0),0,CF74/CD74)*100</f>
        <v>0</v>
      </c>
      <c r="CH74" s="50"/>
      <c r="CI74" s="146" t="n">
        <f aca="false">IF(OR(CH74=0,CD74=0),0,CH74/CD74)*100</f>
        <v>0</v>
      </c>
      <c r="CJ74" s="147" t="n">
        <f aca="false">SUM(CF74+CH74)</f>
        <v>0</v>
      </c>
      <c r="CK74" s="148" t="n">
        <f aca="false">IF(OR(CJ74=0,CD74=0),0,CJ74/CD74)*100</f>
        <v>0</v>
      </c>
      <c r="CL74" s="60" t="n">
        <f aca="false">SUM('[5]GASTOS SAN BLAS'!$I$191)/1000</f>
        <v>909926.165</v>
      </c>
      <c r="CM74" s="145" t="n">
        <f aca="false">IF(OR(CL74=0,CL$86=0),0,CL74/CL$86)*100</f>
        <v>0.160356999587203</v>
      </c>
      <c r="CN74" s="62" t="n">
        <f aca="false">SUM('[5]GASTOS SAN BLAS'!$AM$191)/1000</f>
        <v>882689.7</v>
      </c>
      <c r="CO74" s="146" t="n">
        <f aca="false">IF(OR(CN74=0,CL74=0),0,CN74/CL74)*100</f>
        <v>97.0067390028289</v>
      </c>
      <c r="CP74" s="62" t="n">
        <f aca="false">SUM(CR74-CN74)</f>
        <v>0</v>
      </c>
      <c r="CQ74" s="146" t="n">
        <f aca="false">IF(OR(CP74=0,CL74=0),0,CP74/CL74)*100</f>
        <v>0</v>
      </c>
      <c r="CR74" s="62" t="n">
        <f aca="false">SUM('[5]GASTOS SAN BLAS'!$X$191)/1000</f>
        <v>882689.7</v>
      </c>
      <c r="CS74" s="148" t="n">
        <f aca="false">IF(OR(CR74=0,CL74=0),0,CR74/CL74)*100</f>
        <v>97.0067390028289</v>
      </c>
      <c r="CT74" s="149" t="n">
        <f aca="false">SUM(BV74+CD74+CL74)</f>
        <v>17992644.186</v>
      </c>
      <c r="CU74" s="146" t="n">
        <f aca="false">IF(OR(CT74=0,CT$86=0),0,CT74/CT$86)*100</f>
        <v>0.302196293767959</v>
      </c>
      <c r="CV74" s="147" t="n">
        <f aca="false">SUM(BX74+CF74+CN74)</f>
        <v>16476326.7395</v>
      </c>
      <c r="CW74" s="146" t="n">
        <f aca="false">IF(OR(CV74=0,CT74=0),0,CV74/CT74)*100</f>
        <v>91.5725702635756</v>
      </c>
      <c r="CX74" s="147" t="n">
        <f aca="false">SUM(BZ74+CH74+CP74)</f>
        <v>494488.784</v>
      </c>
      <c r="CY74" s="146" t="n">
        <f aca="false">IF(OR(CX74=0,CT74=0),0,CX74/CT74)*100</f>
        <v>2.74828301437073</v>
      </c>
      <c r="CZ74" s="147" t="n">
        <f aca="false">SUM(CV74+CX74)</f>
        <v>16970815.5235</v>
      </c>
      <c r="DA74" s="148" t="n">
        <f aca="false">IF(OR(CZ74=0,CT74=0),0,CZ74/CT74)*100</f>
        <v>94.3208532779463</v>
      </c>
      <c r="DB74" s="60" t="n">
        <f aca="false">SUM('[5]GASTOS SAN BLAS'!$J$194)/1000</f>
        <v>0</v>
      </c>
      <c r="DC74" s="148" t="n">
        <f aca="false">IF(OR(DB74=0,DB$86=0),0,DB74/DB$86)*100</f>
        <v>0</v>
      </c>
      <c r="DD74" s="237" t="n">
        <f aca="false">SUM('[5]GASTOS SAN BLAS'!$C$195)/1000</f>
        <v>20297137.364</v>
      </c>
      <c r="DE74" s="151" t="n">
        <f aca="false">SUM(BF74+BN74+CT74+DB74)</f>
        <v>23440602.861</v>
      </c>
      <c r="DF74" s="153" t="n">
        <f aca="false">IF(OR(DE74=0,DE$86=0),0,DE74/DE$86)*100</f>
        <v>0.271822066298453</v>
      </c>
      <c r="DG74" s="238"/>
      <c r="DH74" s="152" t="n">
        <f aca="false">SUM(DE74-DG74)</f>
        <v>23440602.861</v>
      </c>
      <c r="DI74" s="150" t="n">
        <f aca="false">SUM(BH74+BP74+CV74)</f>
        <v>21277753.26361</v>
      </c>
      <c r="DJ74" s="153" t="n">
        <f aca="false">IF(OR(DI74=0,DE74=0),0,DI74/DE74)*100</f>
        <v>90.7730632602948</v>
      </c>
      <c r="DK74" s="151" t="n">
        <f aca="false">SUM(BJ74+BR74+CX74)</f>
        <v>944083.8186</v>
      </c>
      <c r="DL74" s="153" t="n">
        <f aca="false">IF(OR(DK74=0,DE74=0),0,DK74/DE74)*100</f>
        <v>4.02755775607951</v>
      </c>
      <c r="DM74" s="151" t="n">
        <f aca="false">SUM(DI74+DK74)</f>
        <v>22221837.08221</v>
      </c>
      <c r="DN74" s="154" t="n">
        <f aca="false">IF(OR(DM74=0,DE74=0),0,DM74/DE74)*100</f>
        <v>94.8006210163743</v>
      </c>
      <c r="DO74" s="155" t="n">
        <f aca="false">SUM(ING!Y53)</f>
        <v>22374903.36758</v>
      </c>
      <c r="DP74" s="52" t="n">
        <f aca="false">SUM(DO74-DI74)</f>
        <v>1097150.10397001</v>
      </c>
      <c r="DQ74" s="156" t="n">
        <f aca="false">SUM(DO74-DM74)</f>
        <v>153066.285370007</v>
      </c>
      <c r="DR74" s="64"/>
      <c r="DS74" s="239" t="n">
        <f aca="false">SUM([52]Hoja2!$C$84)/1000</f>
        <v>15075924.188</v>
      </c>
      <c r="DT74" s="62" t="n">
        <f aca="false">SUM([52]Hoja2!$I$84)/1000</f>
        <v>9532015.416</v>
      </c>
      <c r="DU74" s="146" t="n">
        <f aca="false">IF(OR(DT74=0,DT$86=0),0,DT74/DT$86)*100</f>
        <v>0.580020306796026</v>
      </c>
      <c r="DV74" s="62" t="n">
        <f aca="false">SUM([52]Hoja2!$AM$84)/1000</f>
        <v>9501677.3126</v>
      </c>
      <c r="DW74" s="146" t="n">
        <f aca="false">IF(OR(DV74=0,DT74=0),0,DV74/DT74)*100</f>
        <v>99.6817241467206</v>
      </c>
      <c r="DX74" s="62" t="n">
        <f aca="false">SUM([52]Hoja2!$AO$84)/1000</f>
        <v>24524.596</v>
      </c>
      <c r="DY74" s="146" t="n">
        <f aca="false">IF(OR(DX74=0,DT74=0),0,DX74/DT74)*100</f>
        <v>0.257286575080797</v>
      </c>
      <c r="DZ74" s="147" t="n">
        <f aca="false">SUM(DV74+DX74)</f>
        <v>9526201.9086</v>
      </c>
      <c r="EA74" s="148" t="n">
        <f aca="false">IF(OR(DZ74=0,DT74=0),0,DZ74/DT74)*100</f>
        <v>99.9390107218014</v>
      </c>
      <c r="EB74" s="239" t="n">
        <f aca="false">SUM([52]Hoja2!$C$132)/1000</f>
        <v>0</v>
      </c>
      <c r="EC74" s="62" t="n">
        <f aca="false">SUM([52]Hoja2!$I$132)/1000</f>
        <v>7550702.605</v>
      </c>
      <c r="ED74" s="146" t="n">
        <f aca="false">IF(OR(EC74=0,EC$86=0),0,EC74/EC$86)*100</f>
        <v>0.337054161410674</v>
      </c>
      <c r="EE74" s="62" t="n">
        <f aca="false">SUM([52]Hoja2!$AM$132)/1000</f>
        <v>6091959.7269</v>
      </c>
      <c r="EF74" s="146" t="n">
        <f aca="false">IF(OR(EE74=0,EC74=0),0,EE74/EC74)*100</f>
        <v>80.6807001359842</v>
      </c>
      <c r="EG74" s="62" t="n">
        <f aca="false">SUM([52]Hoja2!$AO$132)/1000</f>
        <v>469964.188</v>
      </c>
      <c r="EH74" s="146" t="n">
        <f aca="false">IF(OR(EG74=0,EC74=0),0,EG74/EC74)*100</f>
        <v>6.22411201427526</v>
      </c>
      <c r="EI74" s="147" t="n">
        <f aca="false">SUM(EE74+EG74)</f>
        <v>6561923.9149</v>
      </c>
      <c r="EJ74" s="148" t="n">
        <f aca="false">IF(OR(EI74=0,EC74=0),0,EI74/EC74)*100</f>
        <v>86.9048121502595</v>
      </c>
      <c r="EK74" s="157" t="n">
        <f aca="false">SUM(DS74+EB74)</f>
        <v>15075924.188</v>
      </c>
      <c r="EL74" s="50" t="n">
        <f aca="false">SUM(DT74+EC74)</f>
        <v>17082718.021</v>
      </c>
      <c r="EM74" s="146" t="n">
        <f aca="false">IF(OR(EL74=0,EL$86=0),0,EL74/EL$86)*100</f>
        <v>0.439868347114645</v>
      </c>
      <c r="EN74" s="158" t="n">
        <f aca="false">SUM(DV74+EE74)</f>
        <v>15593637.0395</v>
      </c>
      <c r="EO74" s="145" t="n">
        <f aca="false">IF(OR(EN74=0,EL74=0),0,EN74/EL74)*100</f>
        <v>91.2831144337251</v>
      </c>
      <c r="EP74" s="50" t="n">
        <f aca="false">SUM(DX74+EG74)</f>
        <v>494488.784</v>
      </c>
      <c r="EQ74" s="146" t="n">
        <f aca="false">IF(OR(EP74=0,EL74=0),0,EP74/EL74)*100</f>
        <v>2.89467275284951</v>
      </c>
      <c r="ER74" s="158" t="n">
        <f aca="false">SUM(EN74+EP74)</f>
        <v>16088125.8235</v>
      </c>
      <c r="ES74" s="148" t="n">
        <f aca="false">IF(OR(ER74=0,EL74=0),0,ER74/EL74)*100</f>
        <v>94.1777871865746</v>
      </c>
      <c r="ET74" s="22" t="n">
        <f aca="false">SUM(BV74-EL74)</f>
        <v>0</v>
      </c>
      <c r="EU74" s="22" t="n">
        <f aca="false">SUM(BX74-EN74)</f>
        <v>0</v>
      </c>
      <c r="EV74" s="22" t="n">
        <f aca="false">SUM(BZ74-EP74)</f>
        <v>0</v>
      </c>
      <c r="EW74" s="22" t="n">
        <f aca="false">SUM(CB74-ER74)</f>
        <v>0</v>
      </c>
    </row>
    <row r="75" customFormat="false" ht="12.75" hidden="false" customHeight="true" outlineLevel="0" collapsed="false">
      <c r="A75" s="235" t="s">
        <v>68</v>
      </c>
      <c r="B75" s="60" t="n">
        <f aca="false">SUM('[5]GASTOS CHAPINERO F'!$I$11)/1000</f>
        <v>927641.656</v>
      </c>
      <c r="C75" s="145" t="n">
        <f aca="false">IF(OR(B75=0,B$86=0),0,B75/B$86)*100</f>
        <v>0.190229267791655</v>
      </c>
      <c r="D75" s="62" t="n">
        <f aca="false">SUM('[5]GASTOS CHAPINERO F'!$AM$11)/1000</f>
        <v>815747.717</v>
      </c>
      <c r="E75" s="146" t="n">
        <f aca="false">IF(OR(D75=0,B75=0),0,D75/B75)*100</f>
        <v>87.9378056950905</v>
      </c>
      <c r="F75" s="62" t="n">
        <f aca="false">SUM(H75-D75)</f>
        <v>37009.8670000001</v>
      </c>
      <c r="G75" s="146" t="n">
        <f aca="false">IF(OR(F75=0,B75=0),0,F75/B75)*100</f>
        <v>3.98967281822886</v>
      </c>
      <c r="H75" s="62" t="n">
        <f aca="false">SUM('[5]GASTOS CHAPINERO F'!$X$11)/1000</f>
        <v>852757.584</v>
      </c>
      <c r="I75" s="148" t="n">
        <f aca="false">IF(OR(H75=0,B75=0),0,H75/B75)*100</f>
        <v>91.9274785133194</v>
      </c>
      <c r="J75" s="60" t="n">
        <f aca="false">SUM('[5]GASTOS CHAPINERO F'!$I$41)/1000</f>
        <v>1145556.193</v>
      </c>
      <c r="K75" s="145" t="n">
        <f aca="false">IF(OR(J75=0,J$86=0),0,J75/J$86)*100</f>
        <v>0.362635096938389</v>
      </c>
      <c r="L75" s="62" t="n">
        <f aca="false">SUM('[5]GASTOS CHAPINERO F'!$AM$41)/1000</f>
        <v>880432.86</v>
      </c>
      <c r="M75" s="146" t="n">
        <f aca="false">IF(OR(L75=0,J75=0),0,L75/J75)*100</f>
        <v>76.8563659626604</v>
      </c>
      <c r="N75" s="62" t="n">
        <f aca="false">SUM(P75-L75)</f>
        <v>138755.654</v>
      </c>
      <c r="O75" s="146" t="n">
        <f aca="false">IF(OR(N75=0,J75=0),0,N75/J75)*100</f>
        <v>12.1125139777408</v>
      </c>
      <c r="P75" s="62" t="n">
        <f aca="false">SUM('[5]GASTOS CHAPINERO F'!$X$41)/1000</f>
        <v>1019188.514</v>
      </c>
      <c r="Q75" s="148" t="n">
        <f aca="false">IF(OR(P75=0,J75=0),0,P75/J75)*100</f>
        <v>88.9688799404012</v>
      </c>
      <c r="R75" s="60" t="n">
        <f aca="false">SUM('[5]GASTOS CHAPINERO F'!$I$68)/1000</f>
        <v>241178.194</v>
      </c>
      <c r="S75" s="145" t="n">
        <f aca="false">IF(OR(R75=0,R$86=0),0,R75/R$86)*100</f>
        <v>0.0836126234169994</v>
      </c>
      <c r="T75" s="62" t="n">
        <f aca="false">SUM('[5]GASTOS CHAPINERO F'!$AM$68)/1000</f>
        <v>229720.6</v>
      </c>
      <c r="U75" s="146" t="n">
        <f aca="false">IF(OR(T75=0,R75=0),0,T75/R75)*100</f>
        <v>95.2493242403167</v>
      </c>
      <c r="V75" s="62" t="n">
        <f aca="false">SUM(X75-T75)</f>
        <v>3.33331990987062E-006</v>
      </c>
      <c r="W75" s="146" t="n">
        <f aca="false">IF(OR(V75=0,R75=0),0,V75/R75)*100</f>
        <v>1.38209837903945E-009</v>
      </c>
      <c r="X75" s="62" t="n">
        <f aca="false">SUM('[5]GASTOS CHAPINERO F'!$X$68)/1000</f>
        <v>229720.600003333</v>
      </c>
      <c r="Y75" s="148" t="n">
        <f aca="false">IF(OR(X75=0,R75=0),0,X75/R75)*100</f>
        <v>95.2493242416988</v>
      </c>
      <c r="Z75" s="149" t="n">
        <f aca="false">SUM(B75+J75+R75)</f>
        <v>2314376.043</v>
      </c>
      <c r="AA75" s="146" t="n">
        <f aca="false">IF(OR(Z75=0,Z$86=0),0,Z75/Z$86)*100</f>
        <v>0.211941351649258</v>
      </c>
      <c r="AB75" s="147" t="n">
        <f aca="false">SUM(D75+L75+T75)</f>
        <v>1925901.177</v>
      </c>
      <c r="AC75" s="146" t="n">
        <f aca="false">IF(OR(AB75=0,Z75=0),0,AB75/Z75)*100</f>
        <v>83.2147041456392</v>
      </c>
      <c r="AD75" s="147" t="n">
        <f aca="false">SUM(F75+N75+V75)</f>
        <v>175765.521003333</v>
      </c>
      <c r="AE75" s="146" t="n">
        <f aca="false">IF(OR(AD75=0,Z75=0),0,AD75/Z75)*100</f>
        <v>7.59451004234809</v>
      </c>
      <c r="AF75" s="147" t="n">
        <f aca="false">SUM(AB75+AD75)</f>
        <v>2101666.69800333</v>
      </c>
      <c r="AG75" s="148" t="n">
        <f aca="false">IF(OR(AF75=0,Z75=0),0,AF75/Z75)*100</f>
        <v>90.8092141879872</v>
      </c>
      <c r="AH75" s="236"/>
      <c r="AI75" s="145" t="n">
        <f aca="false">IF(OR(AH75=0,AH$86=0),0,AH75/AH$86)*100</f>
        <v>0</v>
      </c>
      <c r="AJ75" s="50"/>
      <c r="AK75" s="146" t="n">
        <f aca="false">IF(OR(AJ75=0,AH75=0),0,AJ75/AH75)*100</f>
        <v>0</v>
      </c>
      <c r="AL75" s="50"/>
      <c r="AM75" s="146" t="n">
        <f aca="false">IF(OR(AL75=0,AH75=0),0,AL75/AH75)*100</f>
        <v>0</v>
      </c>
      <c r="AN75" s="147" t="n">
        <f aca="false">SUM(AJ75+AL75)</f>
        <v>0</v>
      </c>
      <c r="AO75" s="148" t="n">
        <f aca="false">IF(OR(AN75=0,AH75=0),0,AN75/AH75)*100</f>
        <v>0</v>
      </c>
      <c r="AP75" s="60" t="n">
        <f aca="false">SUM('[5]GASTOS CHAPINERO F'!$I$80)/1000</f>
        <v>236102.364</v>
      </c>
      <c r="AQ75" s="145" t="n">
        <f aca="false">IF(OR(AP75=0,AP$86=0),0,AP75/AP$86)*100</f>
        <v>0.372137593000067</v>
      </c>
      <c r="AR75" s="62" t="n">
        <f aca="false">SUM('[5]GASTOS CHAPINERO F'!$AM$80)/1000</f>
        <v>229672.474</v>
      </c>
      <c r="AS75" s="146" t="n">
        <f aca="false">IF(OR(AR75=0,AP75=0),0,AR75/AP75)*100</f>
        <v>97.2766515798207</v>
      </c>
      <c r="AT75" s="62" t="n">
        <f aca="false">SUM(AV75-AR75)</f>
        <v>579.684000000008</v>
      </c>
      <c r="AU75" s="146" t="n">
        <f aca="false">IF(OR(AT75=0,AP75=0),0,AT75/AP75)*100</f>
        <v>0.245522319293681</v>
      </c>
      <c r="AV75" s="62" t="n">
        <f aca="false">SUM('[5]GASTOS CHAPINERO F'!$X$80)/1000</f>
        <v>230252.158</v>
      </c>
      <c r="AW75" s="148" t="n">
        <f aca="false">IF(OR(AV75=0,AP75=0),0,AV75/AP75)*100</f>
        <v>97.5221738991144</v>
      </c>
      <c r="AX75" s="236"/>
      <c r="AY75" s="145" t="n">
        <f aca="false">IF(OR(AX75=0,AX$86=0),0,AX75/AX$86)*100</f>
        <v>0</v>
      </c>
      <c r="AZ75" s="50"/>
      <c r="BA75" s="146" t="n">
        <f aca="false">IF(OR(AZ75=0,AX75=0),0,AZ75/AX75)*100</f>
        <v>0</v>
      </c>
      <c r="BB75" s="50"/>
      <c r="BC75" s="146" t="n">
        <f aca="false">IF(OR(BB75=0,AX75=0),0,BB75/AX75)*100</f>
        <v>0</v>
      </c>
      <c r="BD75" s="147" t="n">
        <f aca="false">SUM(AZ75+BB75)</f>
        <v>0</v>
      </c>
      <c r="BE75" s="148" t="n">
        <f aca="false">IF(OR(BD75=0,AX75=0),0,BD75/AX75)*100</f>
        <v>0</v>
      </c>
      <c r="BF75" s="149" t="n">
        <f aca="false">SUM(Z75+AH75+AP75)</f>
        <v>2550478.407</v>
      </c>
      <c r="BG75" s="146" t="n">
        <f aca="false">IF(OR(BF75=0,BF$86=0),0,BF75/BF$86)*100</f>
        <v>0.137253053258763</v>
      </c>
      <c r="BH75" s="147" t="n">
        <f aca="false">SUM(AB75+AJ75+AR75+AX75)</f>
        <v>2155573.651</v>
      </c>
      <c r="BI75" s="146" t="n">
        <f aca="false">IF(OR(BH75=0,BF75=0),0,BH75/BF75)*100</f>
        <v>84.5164438594677</v>
      </c>
      <c r="BJ75" s="147" t="n">
        <f aca="false">SUM(AD75+AL75+AT75)</f>
        <v>176345.205003333</v>
      </c>
      <c r="BK75" s="146" t="n">
        <f aca="false">IF(OR(BJ75=0,BF75=0),0,BJ75/BF75)*100</f>
        <v>6.91420105809715</v>
      </c>
      <c r="BL75" s="147" t="n">
        <f aca="false">SUM(BH75+BJ75)</f>
        <v>2331918.85600333</v>
      </c>
      <c r="BM75" s="148" t="n">
        <f aca="false">IF(OR(BL75=0,BF75=0),0,BL75/BF75)*100</f>
        <v>91.4306449175648</v>
      </c>
      <c r="BN75" s="236"/>
      <c r="BO75" s="145" t="n">
        <f aca="false">IF(OR(BN75=0,BN$86=0),0,BN75/BN$86)*100</f>
        <v>0</v>
      </c>
      <c r="BP75" s="50"/>
      <c r="BQ75" s="146" t="n">
        <f aca="false">IF(OR(BP75=0,BN75=0),0,BP75/BN75)*100</f>
        <v>0</v>
      </c>
      <c r="BR75" s="50"/>
      <c r="BS75" s="146" t="n">
        <f aca="false">IF(OR(BR75=0,BN75=0),0,BR75/BN75)*100</f>
        <v>0</v>
      </c>
      <c r="BT75" s="147" t="n">
        <f aca="false">SUM(BP75+BR75)</f>
        <v>0</v>
      </c>
      <c r="BU75" s="148" t="n">
        <f aca="false">IF(OR(BT75=0,BN75=0),0,BT75/BN75)*100</f>
        <v>0</v>
      </c>
      <c r="BV75" s="60" t="n">
        <f aca="false">SUM('[5]GASTOS CHAPINERO F'!$I$83)/1000</f>
        <v>7464407.135</v>
      </c>
      <c r="BW75" s="145" t="n">
        <f aca="false">IF(OR(BV75=0,BV$86=0),0,BV75/BV$86)*100</f>
        <v>0.189245320880388</v>
      </c>
      <c r="BX75" s="62" t="n">
        <f aca="false">SUM('[5]GASTOS CHAPINERO F'!$AM$83)/1000</f>
        <v>6735140.426</v>
      </c>
      <c r="BY75" s="146" t="n">
        <f aca="false">IF(OR(BX75=0,BV75=0),0,BX75/BV75)*100</f>
        <v>90.2300786142743</v>
      </c>
      <c r="BZ75" s="62" t="n">
        <f aca="false">SUM(CB75-BX75)</f>
        <v>319073.277</v>
      </c>
      <c r="CA75" s="146" t="n">
        <f aca="false">IF(OR(BZ75=0,BV75=0),0,BZ75/BV75)*100</f>
        <v>4.27459637757286</v>
      </c>
      <c r="CB75" s="62" t="n">
        <f aca="false">SUM('[5]GASTOS CHAPINERO F'!$X$83)/1000</f>
        <v>7054213.703</v>
      </c>
      <c r="CC75" s="148" t="n">
        <f aca="false">IF(OR(CB75=0,BV75=0),0,CB75/BV75)*100</f>
        <v>94.5046749918472</v>
      </c>
      <c r="CD75" s="236"/>
      <c r="CE75" s="145" t="n">
        <f aca="false">IF(OR(CD75=0,CD$86=0),0,CD75/CD$86)*100</f>
        <v>0</v>
      </c>
      <c r="CF75" s="50"/>
      <c r="CG75" s="146" t="n">
        <f aca="false">IF(OR(CF75=0,CD75=0),0,CF75/CD75)*100</f>
        <v>0</v>
      </c>
      <c r="CH75" s="50"/>
      <c r="CI75" s="146" t="n">
        <f aca="false">IF(OR(CH75=0,CD75=0),0,CH75/CD75)*100</f>
        <v>0</v>
      </c>
      <c r="CJ75" s="147" t="n">
        <f aca="false">SUM(CF75+CH75)</f>
        <v>0</v>
      </c>
      <c r="CK75" s="148" t="n">
        <f aca="false">IF(OR(CJ75=0,CD75=0),0,CJ75/CD75)*100</f>
        <v>0</v>
      </c>
      <c r="CL75" s="60" t="n">
        <f aca="false">SUM('[5]GASTOS CHAPINERO F'!$I$191)/1000</f>
        <v>347767</v>
      </c>
      <c r="CM75" s="145" t="n">
        <f aca="false">IF(OR(CL75=0,CL$86=0),0,CL75/CL$86)*100</f>
        <v>0.0612872503511788</v>
      </c>
      <c r="CN75" s="62" t="n">
        <f aca="false">SUM('[5]GASTOS CHAPINERO F'!$AM$191)/1000</f>
        <v>315107.639</v>
      </c>
      <c r="CO75" s="146" t="n">
        <f aca="false">IF(OR(CN75=0,CL75=0),0,CN75/CL75)*100</f>
        <v>90.6088383889213</v>
      </c>
      <c r="CP75" s="62" t="n">
        <f aca="false">SUM(CR75-CN75)</f>
        <v>9469.12</v>
      </c>
      <c r="CQ75" s="146" t="n">
        <f aca="false">IF(OR(CP75=0,CL75=0),0,CP75/CL75)*100</f>
        <v>2.72283454151774</v>
      </c>
      <c r="CR75" s="62" t="n">
        <f aca="false">SUM('[5]GASTOS CHAPINERO F'!$X$191)/1000</f>
        <v>324576.759</v>
      </c>
      <c r="CS75" s="148" t="n">
        <f aca="false">IF(OR(CR75=0,CL75=0),0,CR75/CL75)*100</f>
        <v>93.3316729304391</v>
      </c>
      <c r="CT75" s="149" t="n">
        <f aca="false">SUM(BV75+CD75+CL75)</f>
        <v>7812174.135</v>
      </c>
      <c r="CU75" s="146" t="n">
        <f aca="false">IF(OR(CT75=0,CT$86=0),0,CT75/CT$86)*100</f>
        <v>0.131209734681679</v>
      </c>
      <c r="CV75" s="147" t="n">
        <f aca="false">SUM(BX75+CF75+CN75)</f>
        <v>7050248.065</v>
      </c>
      <c r="CW75" s="146" t="n">
        <f aca="false">IF(OR(CV75=0,CT75=0),0,CV75/CT75)*100</f>
        <v>90.2469394968242</v>
      </c>
      <c r="CX75" s="147" t="n">
        <f aca="false">SUM(BZ75+CH75+CP75)</f>
        <v>328542.397</v>
      </c>
      <c r="CY75" s="146" t="n">
        <f aca="false">IF(OR(CX75=0,CT75=0),0,CX75/CT75)*100</f>
        <v>4.20551809678779</v>
      </c>
      <c r="CZ75" s="147" t="n">
        <f aca="false">SUM(CV75+CX75)</f>
        <v>7378790.462</v>
      </c>
      <c r="DA75" s="148" t="n">
        <f aca="false">IF(OR(CZ75=0,CT75=0),0,CZ75/CT75)*100</f>
        <v>94.452457593612</v>
      </c>
      <c r="DB75" s="60" t="n">
        <f aca="false">SUM('[5]GASTOS CHAPINERO F'!$J$194)/1000</f>
        <v>0</v>
      </c>
      <c r="DC75" s="148" t="n">
        <f aca="false">IF(OR(DB75=0,DB$86=0),0,DB75/DB$86)*100</f>
        <v>0</v>
      </c>
      <c r="DD75" s="237" t="n">
        <f aca="false">SUM('[5]GASTOS CHAPINERO F'!$C$195)/1000</f>
        <v>9158848.935</v>
      </c>
      <c r="DE75" s="151" t="n">
        <f aca="false">SUM(BF75+BN75+CT75+DB75)</f>
        <v>10362652.542</v>
      </c>
      <c r="DF75" s="153" t="n">
        <f aca="false">IF(OR(DE75=0,DE$86=0),0,DE75/DE$86)*100</f>
        <v>0.120167456571089</v>
      </c>
      <c r="DG75" s="238"/>
      <c r="DH75" s="152" t="n">
        <f aca="false">SUM(DE75-DG75)</f>
        <v>10362652.542</v>
      </c>
      <c r="DI75" s="150" t="n">
        <f aca="false">SUM(BH75+BP75+CV75)</f>
        <v>9205821.716</v>
      </c>
      <c r="DJ75" s="153" t="n">
        <f aca="false">IF(OR(DI75=0,DE75=0),0,DI75/DE75)*100</f>
        <v>88.8365375437288</v>
      </c>
      <c r="DK75" s="151" t="n">
        <f aca="false">SUM(BJ75+BR75+CX75)</f>
        <v>504887.602003333</v>
      </c>
      <c r="DL75" s="153" t="n">
        <f aca="false">IF(OR(DK75=0,DE75=0),0,DK75/DE75)*100</f>
        <v>4.87218499276141</v>
      </c>
      <c r="DM75" s="151" t="n">
        <f aca="false">SUM(DI75+DK75)</f>
        <v>9710709.31800333</v>
      </c>
      <c r="DN75" s="154" t="n">
        <f aca="false">IF(OR(DM75=0,DE75=0),0,DM75/DE75)*100</f>
        <v>93.7087225364903</v>
      </c>
      <c r="DO75" s="155" t="n">
        <f aca="false">SUM(ING!Y54)</f>
        <v>10634687.44246</v>
      </c>
      <c r="DP75" s="52" t="n">
        <f aca="false">SUM(DO75-DI75)</f>
        <v>1428865.72646</v>
      </c>
      <c r="DQ75" s="156" t="n">
        <f aca="false">SUM(DO75-DM75)</f>
        <v>923978.124456666</v>
      </c>
      <c r="DR75" s="64"/>
      <c r="DS75" s="239" t="n">
        <f aca="false">SUM([53]Hoja2!$C$84)/1000</f>
        <v>6464542.479</v>
      </c>
      <c r="DT75" s="62" t="n">
        <f aca="false">SUM([53]Hoja2!$I$84)/1000</f>
        <v>4158563.771</v>
      </c>
      <c r="DU75" s="146" t="n">
        <f aca="false">IF(OR(DT75=0,DT$86=0),0,DT75/DT$86)*100</f>
        <v>0.253047370258917</v>
      </c>
      <c r="DV75" s="62" t="n">
        <f aca="false">SUM([53]Hoja2!$AM$84)/1000</f>
        <v>4020834.069</v>
      </c>
      <c r="DW75" s="146" t="n">
        <f aca="false">IF(OR(DV75=0,DT75=0),0,DV75/DT75)*100</f>
        <v>96.6880464125507</v>
      </c>
      <c r="DX75" s="62" t="n">
        <f aca="false">SUM([53]Hoja2!$AO$84)/1000</f>
        <v>33361.198</v>
      </c>
      <c r="DY75" s="146" t="n">
        <f aca="false">IF(OR(DX75=0,DT75=0),0,DX75/DT75)*100</f>
        <v>0.802228842386556</v>
      </c>
      <c r="DZ75" s="147" t="n">
        <f aca="false">SUM(DV75+DX75)</f>
        <v>4054195.267</v>
      </c>
      <c r="EA75" s="148" t="n">
        <f aca="false">IF(OR(DZ75=0,DT75=0),0,DZ75/DT75)*100</f>
        <v>97.4902752549373</v>
      </c>
      <c r="EB75" s="239" t="n">
        <f aca="false">SUM([53]Hoja2!$C$132)/1000</f>
        <v>0</v>
      </c>
      <c r="EC75" s="62" t="n">
        <f aca="false">SUM([53]Hoja2!$I$132)/1000</f>
        <v>3305843.364</v>
      </c>
      <c r="ED75" s="146" t="n">
        <f aca="false">IF(OR(EC75=0,EC$86=0),0,EC75/EC$86)*100</f>
        <v>0.147568818571959</v>
      </c>
      <c r="EE75" s="62" t="n">
        <f aca="false">SUM([53]Hoja2!$AM$132)/1000</f>
        <v>2714306.357</v>
      </c>
      <c r="EF75" s="146" t="n">
        <f aca="false">IF(OR(EE75=0,EC75=0),0,EE75/EC75)*100</f>
        <v>82.1063207821119</v>
      </c>
      <c r="EG75" s="62" t="n">
        <f aca="false">SUM([53]Hoja2!$AO$132)/1000</f>
        <v>285712.079</v>
      </c>
      <c r="EH75" s="146" t="n">
        <f aca="false">IF(OR(EG75=0,EC75=0),0,EG75/EC75)*100</f>
        <v>8.64263812712211</v>
      </c>
      <c r="EI75" s="147" t="n">
        <f aca="false">SUM(EE75+EG75)</f>
        <v>3000018.436</v>
      </c>
      <c r="EJ75" s="148" t="n">
        <f aca="false">IF(OR(EI75=0,EC75=0),0,EI75/EC75)*100</f>
        <v>90.748958909234</v>
      </c>
      <c r="EK75" s="157" t="n">
        <f aca="false">SUM(DS75+EB75)</f>
        <v>6464542.479</v>
      </c>
      <c r="EL75" s="50" t="n">
        <f aca="false">SUM(DT75+EC75)</f>
        <v>7464407.135</v>
      </c>
      <c r="EM75" s="146" t="n">
        <f aca="false">IF(OR(EL75=0,EL$86=0),0,EL75/EL$86)*100</f>
        <v>0.192203396709291</v>
      </c>
      <c r="EN75" s="158" t="n">
        <f aca="false">SUM(DV75+EE75)</f>
        <v>6735140.426</v>
      </c>
      <c r="EO75" s="145" t="n">
        <f aca="false">IF(OR(EN75=0,EL75=0),0,EN75/EL75)*100</f>
        <v>90.2300786142743</v>
      </c>
      <c r="EP75" s="50" t="n">
        <f aca="false">SUM(DX75+EG75)</f>
        <v>319073.277</v>
      </c>
      <c r="EQ75" s="146" t="n">
        <f aca="false">IF(OR(EP75=0,EL75=0),0,EP75/EL75)*100</f>
        <v>4.27459637757286</v>
      </c>
      <c r="ER75" s="158" t="n">
        <f aca="false">SUM(EN75+EP75)</f>
        <v>7054213.703</v>
      </c>
      <c r="ES75" s="148" t="n">
        <f aca="false">IF(OR(ER75=0,EL75=0),0,ER75/EL75)*100</f>
        <v>94.5046749918472</v>
      </c>
      <c r="ET75" s="22" t="n">
        <f aca="false">SUM(BV75-EL75)</f>
        <v>0</v>
      </c>
      <c r="EU75" s="22" t="n">
        <f aca="false">SUM(BX75-EN75)</f>
        <v>0</v>
      </c>
      <c r="EV75" s="22" t="n">
        <f aca="false">SUM(BZ75-EP75)</f>
        <v>0</v>
      </c>
      <c r="EW75" s="22" t="n">
        <f aca="false">SUM(CB75-ER75)</f>
        <v>0</v>
      </c>
    </row>
    <row r="76" customFormat="false" ht="12.75" hidden="false" customHeight="true" outlineLevel="0" collapsed="false">
      <c r="A76" s="235" t="s">
        <v>69</v>
      </c>
      <c r="B76" s="60" t="n">
        <f aca="false">SUM('[5]GASTOS SUBA'!$I$11)/1000</f>
        <v>2174151.427</v>
      </c>
      <c r="C76" s="145" t="n">
        <f aca="false">IF(OR(B76=0,B$86=0),0,B76/B$86)*100</f>
        <v>0.445848061426849</v>
      </c>
      <c r="D76" s="62" t="n">
        <f aca="false">SUM('[5]GASTOS SUBA'!$AM$11)/1000</f>
        <v>2132691.987</v>
      </c>
      <c r="E76" s="146" t="n">
        <f aca="false">IF(OR(D76=0,B76=0),0,D76/B76)*100</f>
        <v>98.0930748665833</v>
      </c>
      <c r="F76" s="62" t="n">
        <f aca="false">SUM(H76-D76)</f>
        <v>36621.4219999998</v>
      </c>
      <c r="G76" s="146" t="n">
        <f aca="false">IF(OR(F76=0,B76=0),0,F76/B76)*100</f>
        <v>1.68440070664865</v>
      </c>
      <c r="H76" s="62" t="n">
        <f aca="false">SUM('[5]GASTOS SUBA'!$X$11)/1000</f>
        <v>2169313.409</v>
      </c>
      <c r="I76" s="148" t="n">
        <f aca="false">IF(OR(H76=0,B76=0),0,H76/B76)*100</f>
        <v>99.777475573232</v>
      </c>
      <c r="J76" s="60" t="n">
        <f aca="false">SUM('[5]GASTOS SUBA'!$I$41)/1000</f>
        <v>2591379.447</v>
      </c>
      <c r="K76" s="145" t="n">
        <f aca="false">IF(OR(J76=0,J$86=0),0,J76/J$86)*100</f>
        <v>0.820322165520338</v>
      </c>
      <c r="L76" s="62" t="n">
        <f aca="false">SUM('[5]GASTOS SUBA'!$AM$41)/1000</f>
        <v>1435225.131</v>
      </c>
      <c r="M76" s="146" t="n">
        <f aca="false">IF(OR(L76=0,J76=0),0,L76/J76)*100</f>
        <v>55.3845996062652</v>
      </c>
      <c r="N76" s="62" t="n">
        <f aca="false">SUM(P76-L76)</f>
        <v>1094122.442</v>
      </c>
      <c r="O76" s="146" t="n">
        <f aca="false">IF(OR(N76=0,J76=0),0,N76/J76)*100</f>
        <v>42.2216222817792</v>
      </c>
      <c r="P76" s="62" t="n">
        <f aca="false">SUM('[5]GASTOS SUBA'!$X$41)/1000</f>
        <v>2529347.573</v>
      </c>
      <c r="Q76" s="148" t="n">
        <f aca="false">IF(OR(P76=0,J76=0),0,P76/J76)*100</f>
        <v>97.6062218880445</v>
      </c>
      <c r="R76" s="60" t="n">
        <f aca="false">SUM('[5]GASTOS SUBA'!$I$68)/1000</f>
        <v>834269.549</v>
      </c>
      <c r="S76" s="145" t="n">
        <f aca="false">IF(OR(R76=0,R$86=0),0,R76/R$86)*100</f>
        <v>0.289227912656179</v>
      </c>
      <c r="T76" s="62" t="n">
        <f aca="false">SUM('[5]GASTOS SUBA'!$AM$68)/1000</f>
        <v>780575.946</v>
      </c>
      <c r="U76" s="146" t="n">
        <f aca="false">IF(OR(T76=0,R76=0),0,T76/R76)*100</f>
        <v>93.5639982228334</v>
      </c>
      <c r="V76" s="62" t="n">
        <f aca="false">SUM(X76-T76)</f>
        <v>0</v>
      </c>
      <c r="W76" s="146" t="n">
        <f aca="false">IF(OR(V76=0,R76=0),0,V76/R76)*100</f>
        <v>0</v>
      </c>
      <c r="X76" s="62" t="n">
        <f aca="false">SUM('[5]GASTOS SUBA'!$X$68)/1000</f>
        <v>780575.946</v>
      </c>
      <c r="Y76" s="148" t="n">
        <f aca="false">IF(OR(X76=0,R76=0),0,X76/R76)*100</f>
        <v>93.5639982228334</v>
      </c>
      <c r="Z76" s="149" t="n">
        <f aca="false">SUM(B76+J76+R76)</f>
        <v>5599800.423</v>
      </c>
      <c r="AA76" s="146" t="n">
        <f aca="false">IF(OR(Z76=0,Z$86=0),0,Z76/Z$86)*100</f>
        <v>0.512807447262669</v>
      </c>
      <c r="AB76" s="147" t="n">
        <f aca="false">SUM(D76+L76+T76)</f>
        <v>4348493.064</v>
      </c>
      <c r="AC76" s="146" t="n">
        <f aca="false">IF(OR(AB76=0,Z76=0),0,AB76/Z76)*100</f>
        <v>77.6544293639374</v>
      </c>
      <c r="AD76" s="147" t="n">
        <f aca="false">SUM(F76+N76+V76)</f>
        <v>1130743.864</v>
      </c>
      <c r="AE76" s="146" t="n">
        <f aca="false">IF(OR(AD76=0,Z76=0),0,AD76/Z76)*100</f>
        <v>20.1925743523949</v>
      </c>
      <c r="AF76" s="147" t="n">
        <f aca="false">SUM(AB76+AD76)</f>
        <v>5479236.928</v>
      </c>
      <c r="AG76" s="148" t="n">
        <f aca="false">IF(OR(AF76=0,Z76=0),0,AF76/Z76)*100</f>
        <v>97.8470037163323</v>
      </c>
      <c r="AH76" s="236"/>
      <c r="AI76" s="145" t="n">
        <f aca="false">IF(OR(AH76=0,AH$86=0),0,AH76/AH$86)*100</f>
        <v>0</v>
      </c>
      <c r="AJ76" s="50"/>
      <c r="AK76" s="146" t="n">
        <f aca="false">IF(OR(AJ76=0,AH76=0),0,AJ76/AH76)*100</f>
        <v>0</v>
      </c>
      <c r="AL76" s="50"/>
      <c r="AM76" s="146" t="n">
        <f aca="false">IF(OR(AL76=0,AH76=0),0,AL76/AH76)*100</f>
        <v>0</v>
      </c>
      <c r="AN76" s="147" t="n">
        <f aca="false">SUM(AJ76+AL76)</f>
        <v>0</v>
      </c>
      <c r="AO76" s="148" t="n">
        <f aca="false">IF(OR(AN76=0,AH76=0),0,AN76/AH76)*100</f>
        <v>0</v>
      </c>
      <c r="AP76" s="60" t="n">
        <f aca="false">SUM('[5]GASTOS SUBA'!$I$80)/1000</f>
        <v>935669.206</v>
      </c>
      <c r="AQ76" s="145" t="n">
        <f aca="false">IF(OR(AP76=0,AP$86=0),0,AP76/AP$86)*100</f>
        <v>1.47477424734775</v>
      </c>
      <c r="AR76" s="62" t="n">
        <f aca="false">SUM('[5]GASTOS SUBA'!$AM$80)/1000</f>
        <v>871650.93</v>
      </c>
      <c r="AS76" s="146" t="n">
        <f aca="false">IF(OR(AR76=0,AP76=0),0,AR76/AP76)*100</f>
        <v>93.1580225586691</v>
      </c>
      <c r="AT76" s="62" t="n">
        <f aca="false">SUM(AV76-AR76)</f>
        <v>61816.093</v>
      </c>
      <c r="AU76" s="146" t="n">
        <f aca="false">IF(OR(AT76=0,AP76=0),0,AT76/AP76)*100</f>
        <v>6.60661830095539</v>
      </c>
      <c r="AV76" s="62" t="n">
        <f aca="false">SUM('[5]GASTOS SUBA'!$X$80)/1000</f>
        <v>933467.023</v>
      </c>
      <c r="AW76" s="148" t="n">
        <f aca="false">IF(OR(AV76=0,AP76=0),0,AV76/AP76)*100</f>
        <v>99.7646408596245</v>
      </c>
      <c r="AX76" s="236"/>
      <c r="AY76" s="145" t="n">
        <f aca="false">IF(OR(AX76=0,AX$86=0),0,AX76/AX$86)*100</f>
        <v>0</v>
      </c>
      <c r="AZ76" s="50"/>
      <c r="BA76" s="146" t="n">
        <f aca="false">IF(OR(AZ76=0,AX76=0),0,AZ76/AX76)*100</f>
        <v>0</v>
      </c>
      <c r="BB76" s="50"/>
      <c r="BC76" s="146" t="n">
        <f aca="false">IF(OR(BB76=0,AX76=0),0,BB76/AX76)*100</f>
        <v>0</v>
      </c>
      <c r="BD76" s="147" t="n">
        <f aca="false">SUM(AZ76+BB76)</f>
        <v>0</v>
      </c>
      <c r="BE76" s="148" t="n">
        <f aca="false">IF(OR(BD76=0,AX76=0),0,BD76/AX76)*100</f>
        <v>0</v>
      </c>
      <c r="BF76" s="149" t="n">
        <f aca="false">SUM(Z76+AH76+AP76)</f>
        <v>6535469.629</v>
      </c>
      <c r="BG76" s="146" t="n">
        <f aca="false">IF(OR(BF76=0,BF$86=0),0,BF76/BF$86)*100</f>
        <v>0.35170388370991</v>
      </c>
      <c r="BH76" s="147" t="n">
        <f aca="false">SUM(AB76+AJ76+AR76+AX76)</f>
        <v>5220143.994</v>
      </c>
      <c r="BI76" s="146" t="n">
        <f aca="false">IF(OR(BH76=0,BF76=0),0,BH76/BF76)*100</f>
        <v>79.874045636086</v>
      </c>
      <c r="BJ76" s="147" t="n">
        <f aca="false">SUM(AD76+AL76+AT76)</f>
        <v>1192559.957</v>
      </c>
      <c r="BK76" s="146" t="n">
        <f aca="false">IF(OR(BJ76=0,BF76=0),0,BJ76/BF76)*100</f>
        <v>18.2475020878106</v>
      </c>
      <c r="BL76" s="147" t="n">
        <f aca="false">SUM(BH76+BJ76)</f>
        <v>6412703.951</v>
      </c>
      <c r="BM76" s="148" t="n">
        <f aca="false">IF(OR(BL76=0,BF76=0),0,BL76/BF76)*100</f>
        <v>98.1215477238966</v>
      </c>
      <c r="BN76" s="236"/>
      <c r="BO76" s="145" t="n">
        <f aca="false">IF(OR(BN76=0,BN$86=0),0,BN76/BN$86)*100</f>
        <v>0</v>
      </c>
      <c r="BP76" s="50"/>
      <c r="BQ76" s="146" t="n">
        <f aca="false">IF(OR(BP76=0,BN76=0),0,BP76/BN76)*100</f>
        <v>0</v>
      </c>
      <c r="BR76" s="50"/>
      <c r="BS76" s="146" t="n">
        <f aca="false">IF(OR(BR76=0,BN76=0),0,BR76/BN76)*100</f>
        <v>0</v>
      </c>
      <c r="BT76" s="147" t="n">
        <f aca="false">SUM(BP76+BR76)</f>
        <v>0</v>
      </c>
      <c r="BU76" s="148" t="n">
        <f aca="false">IF(OR(BT76=0,BN76=0),0,BT76/BN76)*100</f>
        <v>0</v>
      </c>
      <c r="BV76" s="60" t="n">
        <f aca="false">SUM('[5]GASTOS SUBA'!$I$83)/1000</f>
        <v>11660400.781</v>
      </c>
      <c r="BW76" s="145" t="n">
        <f aca="false">IF(OR(BV76=0,BV$86=0),0,BV76/BV$86)*100</f>
        <v>0.295626464029185</v>
      </c>
      <c r="BX76" s="62" t="n">
        <f aca="false">SUM('[5]GASTOS SUBA'!$AM$83)/1000</f>
        <v>10009038.897</v>
      </c>
      <c r="BY76" s="146" t="n">
        <f aca="false">IF(OR(BX76=0,BV76=0),0,BX76/BV76)*100</f>
        <v>85.8378634232641</v>
      </c>
      <c r="BZ76" s="62" t="n">
        <f aca="false">SUM(CB76-BX76)</f>
        <v>1395875.73</v>
      </c>
      <c r="CA76" s="146" t="n">
        <f aca="false">IF(OR(BZ76=0,BV76=0),0,BZ76/BV76)*100</f>
        <v>11.9710784922119</v>
      </c>
      <c r="CB76" s="62" t="n">
        <f aca="false">SUM('[5]GASTOS SUBA'!$X$83)/1000</f>
        <v>11404914.627</v>
      </c>
      <c r="CC76" s="148" t="n">
        <f aca="false">IF(OR(CB76=0,BV76=0),0,CB76/BV76)*100</f>
        <v>97.808941915476</v>
      </c>
      <c r="CD76" s="236"/>
      <c r="CE76" s="145" t="n">
        <f aca="false">IF(OR(CD76=0,CD$86=0),0,CD76/CD$86)*100</f>
        <v>0</v>
      </c>
      <c r="CF76" s="50"/>
      <c r="CG76" s="146" t="n">
        <f aca="false">IF(OR(CF76=0,CD76=0),0,CF76/CD76)*100</f>
        <v>0</v>
      </c>
      <c r="CH76" s="50"/>
      <c r="CI76" s="146" t="n">
        <f aca="false">IF(OR(CH76=0,CD76=0),0,CH76/CD76)*100</f>
        <v>0</v>
      </c>
      <c r="CJ76" s="147" t="n">
        <f aca="false">SUM(CF76+CH76)</f>
        <v>0</v>
      </c>
      <c r="CK76" s="148" t="n">
        <f aca="false">IF(OR(CJ76=0,CD76=0),0,CJ76/CD76)*100</f>
        <v>0</v>
      </c>
      <c r="CL76" s="60" t="n">
        <f aca="false">SUM('[5]GASTOS SUBA'!$I$191)/1000</f>
        <v>1382189.153</v>
      </c>
      <c r="CM76" s="145" t="n">
        <f aca="false">IF(OR(CL76=0,CL$86=0),0,CL76/CL$86)*100</f>
        <v>0.243584275254969</v>
      </c>
      <c r="CN76" s="62" t="n">
        <f aca="false">SUM('[5]GASTOS SUBA'!$AM$191)/1000</f>
        <v>1380554.8</v>
      </c>
      <c r="CO76" s="146" t="n">
        <f aca="false">IF(OR(CN76=0,CL76=0),0,CN76/CL76)*100</f>
        <v>99.8817561983863</v>
      </c>
      <c r="CP76" s="62" t="n">
        <f aca="false">SUM(CR76-CN76)</f>
        <v>0</v>
      </c>
      <c r="CQ76" s="146" t="n">
        <f aca="false">IF(OR(CP76=0,CL76=0),0,CP76/CL76)*100</f>
        <v>0</v>
      </c>
      <c r="CR76" s="62" t="n">
        <f aca="false">SUM('[5]GASTOS SUBA'!$X$191)/1000</f>
        <v>1380554.8</v>
      </c>
      <c r="CS76" s="148" t="n">
        <f aca="false">IF(OR(CR76=0,CL76=0),0,CR76/CL76)*100</f>
        <v>99.8817561983863</v>
      </c>
      <c r="CT76" s="149" t="n">
        <f aca="false">SUM(BV76+CD76+CL76)</f>
        <v>13042589.934</v>
      </c>
      <c r="CU76" s="146" t="n">
        <f aca="false">IF(OR(CT76=0,CT$86=0),0,CT76/CT$86)*100</f>
        <v>0.219057426937664</v>
      </c>
      <c r="CV76" s="147" t="n">
        <f aca="false">SUM(BX76+CF76+CN76)</f>
        <v>11389593.697</v>
      </c>
      <c r="CW76" s="146" t="n">
        <f aca="false">IF(OR(CV76=0,CT76=0),0,CV76/CT76)*100</f>
        <v>87.3261656974211</v>
      </c>
      <c r="CX76" s="147" t="n">
        <f aca="false">SUM(BZ76+CH76+CP76)</f>
        <v>1395875.73</v>
      </c>
      <c r="CY76" s="146" t="n">
        <f aca="false">IF(OR(CX76=0,CT76=0),0,CX76/CT76)*100</f>
        <v>10.7024428205104</v>
      </c>
      <c r="CZ76" s="147" t="n">
        <f aca="false">SUM(CV76+CX76)</f>
        <v>12785469.427</v>
      </c>
      <c r="DA76" s="148" t="n">
        <f aca="false">IF(OR(CZ76=0,CT76=0),0,CZ76/CT76)*100</f>
        <v>98.0286085179315</v>
      </c>
      <c r="DB76" s="60" t="n">
        <f aca="false">SUM('[5]GASTOS SUBA'!$J$194)/1000</f>
        <v>0</v>
      </c>
      <c r="DC76" s="148" t="n">
        <f aca="false">IF(OR(DB76=0,DB$86=0),0,DB76/DB$86)*100</f>
        <v>0</v>
      </c>
      <c r="DD76" s="237" t="n">
        <f aca="false">SUM('[5]GASTOS SUBA'!$C$195)/1000</f>
        <v>15322171.652</v>
      </c>
      <c r="DE76" s="151" t="n">
        <f aca="false">SUM(BF76+BN76+CT76+DB76)</f>
        <v>19578059.563</v>
      </c>
      <c r="DF76" s="153" t="n">
        <f aca="false">IF(OR(DE76=0,DE$86=0),0,DE76/DE$86)*100</f>
        <v>0.227031217417324</v>
      </c>
      <c r="DG76" s="238"/>
      <c r="DH76" s="152" t="n">
        <f aca="false">SUM(DE76-DG76)</f>
        <v>19578059.563</v>
      </c>
      <c r="DI76" s="150" t="n">
        <f aca="false">SUM(BH76+BP76+CV76)</f>
        <v>16609737.691</v>
      </c>
      <c r="DJ76" s="153" t="n">
        <f aca="false">IF(OR(DI76=0,DE76=0),0,DI76/DE76)*100</f>
        <v>84.8385287497554</v>
      </c>
      <c r="DK76" s="151" t="n">
        <f aca="false">SUM(BJ76+BR76+CX76)</f>
        <v>2588435.687</v>
      </c>
      <c r="DL76" s="153" t="n">
        <f aca="false">IF(OR(DK76=0,DE76=0),0,DK76/DE76)*100</f>
        <v>13.2211043626193</v>
      </c>
      <c r="DM76" s="151" t="n">
        <f aca="false">SUM(DI76+DK76)</f>
        <v>19198173.378</v>
      </c>
      <c r="DN76" s="154" t="n">
        <f aca="false">IF(OR(DM76=0,DE76=0),0,DM76/DE76)*100</f>
        <v>98.0596331123747</v>
      </c>
      <c r="DO76" s="155" t="n">
        <f aca="false">SUM(ING!Y55)</f>
        <v>20191471.142</v>
      </c>
      <c r="DP76" s="52" t="n">
        <f aca="false">SUM(DO76-DI76)</f>
        <v>3581733.451</v>
      </c>
      <c r="DQ76" s="156" t="n">
        <f aca="false">SUM(DO76-DM76)</f>
        <v>993297.763999999</v>
      </c>
      <c r="DR76" s="64"/>
      <c r="DS76" s="239" t="n">
        <f aca="false">SUM([54]Hoja2!$C$84)/1000</f>
        <v>9121182.946</v>
      </c>
      <c r="DT76" s="62" t="n">
        <f aca="false">SUM([54]Hoja2!$I$84)/1000</f>
        <v>6316656.721</v>
      </c>
      <c r="DU76" s="146" t="n">
        <f aca="false">IF(OR(DT76=0,DT$86=0),0,DT76/DT$86)*100</f>
        <v>0.384366685254174</v>
      </c>
      <c r="DV76" s="62" t="n">
        <f aca="false">SUM([54]Hoja2!$AM$84)/1000</f>
        <v>6204509.453</v>
      </c>
      <c r="DW76" s="146" t="n">
        <f aca="false">IF(OR(DV76=0,DT76=0),0,DV76/DT76)*100</f>
        <v>98.2245787138129</v>
      </c>
      <c r="DX76" s="62" t="n">
        <f aca="false">SUM([54]Hoja2!$AO$84)/1000</f>
        <v>111209.677</v>
      </c>
      <c r="DY76" s="146" t="n">
        <f aca="false">IF(OR(DX76=0,DT76=0),0,DX76/DT76)*100</f>
        <v>1.76057813352875</v>
      </c>
      <c r="DZ76" s="147" t="n">
        <f aca="false">SUM(DV76+DX76)</f>
        <v>6315719.13</v>
      </c>
      <c r="EA76" s="148" t="n">
        <f aca="false">IF(OR(DZ76=0,DT76=0),0,DZ76/DT76)*100</f>
        <v>99.9851568473417</v>
      </c>
      <c r="EB76" s="239" t="n">
        <f aca="false">SUM([54]Hoja2!$C$132)/1000</f>
        <v>0</v>
      </c>
      <c r="EC76" s="62" t="n">
        <f aca="false">SUM([54]Hoja2!$I$132)/1000</f>
        <v>5343744.06</v>
      </c>
      <c r="ED76" s="146" t="n">
        <f aca="false">IF(OR(EC76=0,EC$86=0),0,EC76/EC$86)*100</f>
        <v>0.238538221826388</v>
      </c>
      <c r="EE76" s="62" t="n">
        <f aca="false">SUM([54]Hoja2!$AM$132)/1000</f>
        <v>3804529.444</v>
      </c>
      <c r="EF76" s="146" t="n">
        <f aca="false">IF(OR(EE76=0,EC76=0),0,EE76/EC76)*100</f>
        <v>71.1959517761785</v>
      </c>
      <c r="EG76" s="62" t="n">
        <f aca="false">SUM([54]Hoja2!$AO$132)/1000</f>
        <v>1284666.053</v>
      </c>
      <c r="EH76" s="146" t="n">
        <f aca="false">IF(OR(EG76=0,EC76=0),0,EG76/EC76)*100</f>
        <v>24.0405610481277</v>
      </c>
      <c r="EI76" s="147" t="n">
        <f aca="false">SUM(EE76+EG76)</f>
        <v>5089195.497</v>
      </c>
      <c r="EJ76" s="148" t="n">
        <f aca="false">IF(OR(EI76=0,EC76=0),0,EI76/EC76)*100</f>
        <v>95.2365128243062</v>
      </c>
      <c r="EK76" s="157" t="n">
        <f aca="false">SUM(DS76+EB76)</f>
        <v>9121182.946</v>
      </c>
      <c r="EL76" s="50" t="n">
        <f aca="false">SUM(DT76+EC76)</f>
        <v>11660400.781</v>
      </c>
      <c r="EM76" s="146" t="n">
        <f aca="false">IF(OR(EL76=0,EL$86=0),0,EL76/EL$86)*100</f>
        <v>0.300247373510913</v>
      </c>
      <c r="EN76" s="158" t="n">
        <f aca="false">SUM(DV76+EE76)</f>
        <v>10009038.897</v>
      </c>
      <c r="EO76" s="145" t="n">
        <f aca="false">IF(OR(EN76=0,EL76=0),0,EN76/EL76)*100</f>
        <v>85.8378634232641</v>
      </c>
      <c r="EP76" s="50" t="n">
        <f aca="false">SUM(DX76+EG76)</f>
        <v>1395875.73</v>
      </c>
      <c r="EQ76" s="146" t="n">
        <f aca="false">IF(OR(EP76=0,EL76=0),0,EP76/EL76)*100</f>
        <v>11.9710784922119</v>
      </c>
      <c r="ER76" s="158" t="n">
        <f aca="false">SUM(EN76+EP76)</f>
        <v>11404914.627</v>
      </c>
      <c r="ES76" s="148" t="n">
        <f aca="false">IF(OR(ER76=0,EL76=0),0,ER76/EL76)*100</f>
        <v>97.808941915476</v>
      </c>
      <c r="ET76" s="22" t="n">
        <f aca="false">SUM(BV76-EL76)</f>
        <v>0</v>
      </c>
      <c r="EU76" s="22" t="n">
        <f aca="false">SUM(BX76-EN76)</f>
        <v>0</v>
      </c>
      <c r="EV76" s="22" t="n">
        <f aca="false">SUM(BZ76-EP76)</f>
        <v>0</v>
      </c>
      <c r="EW76" s="22" t="n">
        <f aca="false">SUM(CB76-ER76)</f>
        <v>0</v>
      </c>
    </row>
    <row r="77" customFormat="false" ht="12.75" hidden="false" customHeight="true" outlineLevel="0" collapsed="false">
      <c r="A77" s="235" t="s">
        <v>70</v>
      </c>
      <c r="B77" s="60" t="n">
        <f aca="false">SUM('[5]GASTOS USAQUEN'!$I$11)/1000</f>
        <v>1156360.905</v>
      </c>
      <c r="C77" s="145" t="n">
        <f aca="false">IF(OR(B77=0,B$86=0),0,B77/B$86)*100</f>
        <v>0.237132180123923</v>
      </c>
      <c r="D77" s="62" t="n">
        <f aca="false">SUM('[5]GASTOS USAQUEN'!$AM$11)/1000</f>
        <v>1126241.628</v>
      </c>
      <c r="E77" s="146" t="n">
        <f aca="false">IF(OR(D77=0,B77=0),0,D77/B77)*100</f>
        <v>97.3953393901708</v>
      </c>
      <c r="F77" s="62" t="n">
        <f aca="false">SUM(H77-D77)</f>
        <v>12912.1969999999</v>
      </c>
      <c r="G77" s="146" t="n">
        <f aca="false">IF(OR(F77=0,B77=0),0,F77/B77)*100</f>
        <v>1.11662344724461</v>
      </c>
      <c r="H77" s="62" t="n">
        <f aca="false">SUM('[5]GASTOS USAQUEN'!$X$11)/1000</f>
        <v>1139153.825</v>
      </c>
      <c r="I77" s="148" t="n">
        <f aca="false">IF(OR(H77=0,B77=0),0,H77/B77)*100</f>
        <v>98.5119628374154</v>
      </c>
      <c r="J77" s="60" t="n">
        <f aca="false">SUM('[5]GASTOS USAQUEN'!$I$41)/1000</f>
        <v>952226.07547</v>
      </c>
      <c r="K77" s="145" t="n">
        <f aca="false">IF(OR(J77=0,J$86=0),0,J77/J$86)*100</f>
        <v>0.301434881409895</v>
      </c>
      <c r="L77" s="62" t="n">
        <f aca="false">SUM('[5]GASTOS USAQUEN'!$AM$41)/1000</f>
        <v>756661.349</v>
      </c>
      <c r="M77" s="146" t="n">
        <f aca="false">IF(OR(L77=0,J77=0),0,L77/J77)*100</f>
        <v>79.4623638747266</v>
      </c>
      <c r="N77" s="62" t="n">
        <f aca="false">SUM(P77-L77)</f>
        <v>167135.56</v>
      </c>
      <c r="O77" s="146" t="n">
        <f aca="false">IF(OR(N77=0,J77=0),0,N77/J77)*100</f>
        <v>17.5520881338505</v>
      </c>
      <c r="P77" s="62" t="n">
        <f aca="false">SUM('[5]GASTOS USAQUEN'!$X$41)/1000</f>
        <v>923796.909</v>
      </c>
      <c r="Q77" s="148" t="n">
        <f aca="false">IF(OR(P77=0,J77=0),0,P77/J77)*100</f>
        <v>97.0144520085771</v>
      </c>
      <c r="R77" s="60" t="n">
        <f aca="false">SUM('[5]GASTOS USAQUEN'!$I$68)/1000</f>
        <v>300633.307</v>
      </c>
      <c r="S77" s="145" t="n">
        <f aca="false">IF(OR(R77=0,R$86=0),0,R77/R$86)*100</f>
        <v>0.104224760405985</v>
      </c>
      <c r="T77" s="62" t="n">
        <f aca="false">SUM('[5]GASTOS USAQUEN'!$AM$68)/1000</f>
        <v>236760.868</v>
      </c>
      <c r="U77" s="146" t="n">
        <f aca="false">IF(OR(T77=0,R77=0),0,T77/R77)*100</f>
        <v>78.7540377221078</v>
      </c>
      <c r="V77" s="62" t="n">
        <f aca="false">SUM(X77-T77)</f>
        <v>12872.403</v>
      </c>
      <c r="W77" s="146" t="n">
        <f aca="false">IF(OR(V77=0,R77=0),0,V77/R77)*100</f>
        <v>4.28176210029849</v>
      </c>
      <c r="X77" s="62" t="n">
        <f aca="false">SUM('[5]GASTOS USAQUEN'!$X$68/1000)</f>
        <v>249633.271</v>
      </c>
      <c r="Y77" s="148" t="n">
        <f aca="false">IF(OR(X77=0,R77=0),0,X77/R77)*100</f>
        <v>83.0357998224063</v>
      </c>
      <c r="Z77" s="149" t="n">
        <f aca="false">SUM(B77+J77+R77)</f>
        <v>2409220.28747</v>
      </c>
      <c r="AA77" s="146" t="n">
        <f aca="false">IF(OR(Z77=0,Z$86=0),0,Z77/Z$86)*100</f>
        <v>0.2206268102764</v>
      </c>
      <c r="AB77" s="147" t="n">
        <f aca="false">SUM(D77+L77+T77)</f>
        <v>2119663.845</v>
      </c>
      <c r="AC77" s="146" t="n">
        <f aca="false">IF(OR(AB77=0,Z77=0),0,AB77/Z77)*100</f>
        <v>87.9813214268558</v>
      </c>
      <c r="AD77" s="147" t="n">
        <f aca="false">SUM(F77+N77+V77)</f>
        <v>192920.16</v>
      </c>
      <c r="AE77" s="146" t="n">
        <f aca="false">IF(OR(AD77=0,Z77=0),0,AD77/Z77)*100</f>
        <v>8.00757660075126</v>
      </c>
      <c r="AF77" s="147" t="n">
        <f aca="false">SUM(AB77+AD77)</f>
        <v>2312584.005</v>
      </c>
      <c r="AG77" s="148" t="n">
        <f aca="false">IF(OR(AF77=0,Z77=0),0,AF77/Z77)*100</f>
        <v>95.988898027607</v>
      </c>
      <c r="AH77" s="236"/>
      <c r="AI77" s="145" t="n">
        <f aca="false">IF(OR(AH77=0,AH$86=0),0,AH77/AH$86)*100</f>
        <v>0</v>
      </c>
      <c r="AJ77" s="50"/>
      <c r="AK77" s="146" t="n">
        <f aca="false">IF(OR(AJ77=0,AH77=0),0,AJ77/AH77)*100</f>
        <v>0</v>
      </c>
      <c r="AL77" s="50"/>
      <c r="AM77" s="146" t="n">
        <f aca="false">IF(OR(AL77=0,AH77=0),0,AL77/AH77)*100</f>
        <v>0</v>
      </c>
      <c r="AN77" s="147" t="n">
        <f aca="false">SUM(AJ77+AL77)</f>
        <v>0</v>
      </c>
      <c r="AO77" s="148" t="n">
        <f aca="false">IF(OR(AN77=0,AH77=0),0,AN77/AH77)*100</f>
        <v>0</v>
      </c>
      <c r="AP77" s="60" t="n">
        <f aca="false">SUM('[5]GASTOS USAQUEN'!$I$80)/1000</f>
        <v>241378.933</v>
      </c>
      <c r="AQ77" s="145" t="n">
        <f aca="false">IF(OR(AP77=0,AP$86=0),0,AP77/AP$86)*100</f>
        <v>0.38045436566465</v>
      </c>
      <c r="AR77" s="62" t="n">
        <f aca="false">SUM('[5]GASTOS USAQUEN'!$AM$80)/1000</f>
        <v>203021.17</v>
      </c>
      <c r="AS77" s="146" t="n">
        <f aca="false">IF(OR(AR77=0,AP77=0),0,AR77/AP77)*100</f>
        <v>84.1089019148162</v>
      </c>
      <c r="AT77" s="62" t="n">
        <f aca="false">SUM(AV77-AR77)</f>
        <v>28645.198</v>
      </c>
      <c r="AU77" s="146" t="n">
        <f aca="false">IF(OR(AT77=0,AP77=0),0,AT77/AP77)*100</f>
        <v>11.8673148662895</v>
      </c>
      <c r="AV77" s="62" t="n">
        <f aca="false">SUM('[5]GASTOS USAQUEN'!$X$80/1000)</f>
        <v>231666.368</v>
      </c>
      <c r="AW77" s="148" t="n">
        <f aca="false">IF(OR(AV77=0,AP77=0),0,AV77/AP77)*100</f>
        <v>95.9762167811058</v>
      </c>
      <c r="AX77" s="236"/>
      <c r="AY77" s="145" t="n">
        <f aca="false">IF(OR(AX77=0,AX$86=0),0,AX77/AX$86)*100</f>
        <v>0</v>
      </c>
      <c r="AZ77" s="50"/>
      <c r="BA77" s="146" t="n">
        <f aca="false">IF(OR(AZ77=0,AX77=0),0,AZ77/AX77)*100</f>
        <v>0</v>
      </c>
      <c r="BB77" s="50"/>
      <c r="BC77" s="146" t="n">
        <f aca="false">IF(OR(BB77=0,AX77=0),0,BB77/AX77)*100</f>
        <v>0</v>
      </c>
      <c r="BD77" s="147" t="n">
        <f aca="false">SUM(AZ77+BB77)</f>
        <v>0</v>
      </c>
      <c r="BE77" s="148" t="n">
        <f aca="false">IF(OR(BD77=0,AX77=0),0,BD77/AX77)*100</f>
        <v>0</v>
      </c>
      <c r="BF77" s="149" t="n">
        <f aca="false">SUM(Z77+AH77+AP77)</f>
        <v>2650599.22047</v>
      </c>
      <c r="BG77" s="146" t="n">
        <f aca="false">IF(OR(BF77=0,BF$86=0),0,BF77/BF$86)*100</f>
        <v>0.142641017848384</v>
      </c>
      <c r="BH77" s="147" t="n">
        <f aca="false">SUM(AB77+AJ77+AR77+AX77)</f>
        <v>2322685.015</v>
      </c>
      <c r="BI77" s="146" t="n">
        <f aca="false">IF(OR(BH77=0,BF77=0),0,BH77/BF77)*100</f>
        <v>87.6286764540791</v>
      </c>
      <c r="BJ77" s="147" t="n">
        <f aca="false">SUM(AD77+AL77+AT77)</f>
        <v>221565.358</v>
      </c>
      <c r="BK77" s="146" t="n">
        <f aca="false">IF(OR(BJ77=0,BF77=0),0,BJ77/BF77)*100</f>
        <v>8.35906674569655</v>
      </c>
      <c r="BL77" s="147" t="n">
        <f aca="false">SUM(BH77+BJ77)</f>
        <v>2544250.373</v>
      </c>
      <c r="BM77" s="148" t="n">
        <f aca="false">IF(OR(BL77=0,BF77=0),0,BL77/BF77)*100</f>
        <v>95.9877431997757</v>
      </c>
      <c r="BN77" s="236"/>
      <c r="BO77" s="145" t="n">
        <f aca="false">IF(OR(BN77=0,BN$86=0),0,BN77/BN$86)*100</f>
        <v>0</v>
      </c>
      <c r="BP77" s="50"/>
      <c r="BQ77" s="146" t="n">
        <f aca="false">IF(OR(BP77=0,BN77=0),0,BP77/BN77)*100</f>
        <v>0</v>
      </c>
      <c r="BR77" s="50"/>
      <c r="BS77" s="146" t="n">
        <f aca="false">IF(OR(BR77=0,BN77=0),0,BR77/BN77)*100</f>
        <v>0</v>
      </c>
      <c r="BT77" s="147" t="n">
        <f aca="false">SUM(BP77+BR77)</f>
        <v>0</v>
      </c>
      <c r="BU77" s="148" t="n">
        <f aca="false">IF(OR(BT77=0,BN77=0),0,BT77/BN77)*100</f>
        <v>0</v>
      </c>
      <c r="BV77" s="60" t="n">
        <f aca="false">SUM('[5]GASTOS USAQUEN'!$I$83)/1000</f>
        <v>6641131.05071</v>
      </c>
      <c r="BW77" s="145" t="n">
        <f aca="false">IF(OR(BV77=0,BV$86=0),0,BV77/BV$86)*100</f>
        <v>0.168372779508137</v>
      </c>
      <c r="BX77" s="62" t="n">
        <f aca="false">SUM('[5]GASTOS USAQUEN'!$AM$83)/1000</f>
        <v>5800120.05648</v>
      </c>
      <c r="BY77" s="146" t="n">
        <f aca="false">IF(OR(BX77=0,BV77=0),0,BX77/BV77)*100</f>
        <v>87.336328890241</v>
      </c>
      <c r="BZ77" s="62" t="n">
        <f aca="false">SUM(CB77-BX77)</f>
        <v>400462.236</v>
      </c>
      <c r="CA77" s="146" t="n">
        <f aca="false">IF(OR(BZ77=0,BV77=0),0,BZ77/BV77)*100</f>
        <v>6.03003062192526</v>
      </c>
      <c r="CB77" s="62" t="n">
        <f aca="false">SUM('[5]GASTOS USAQUEN'!$X$83/1000)</f>
        <v>6200582.29248</v>
      </c>
      <c r="CC77" s="148" t="n">
        <f aca="false">IF(OR(CB77=0,BV77=0),0,CB77/BV77)*100</f>
        <v>93.3663595121662</v>
      </c>
      <c r="CD77" s="236"/>
      <c r="CE77" s="145" t="n">
        <f aca="false">IF(OR(CD77=0,CD$86=0),0,CD77/CD$86)*100</f>
        <v>0</v>
      </c>
      <c r="CF77" s="50"/>
      <c r="CG77" s="146" t="n">
        <f aca="false">IF(OR(CF77=0,CD77=0),0,CF77/CD77)*100</f>
        <v>0</v>
      </c>
      <c r="CH77" s="50"/>
      <c r="CI77" s="146" t="n">
        <f aca="false">IF(OR(CH77=0,CD77=0),0,CH77/CD77)*100</f>
        <v>0</v>
      </c>
      <c r="CJ77" s="147" t="n">
        <f aca="false">SUM(CF77+CH77)</f>
        <v>0</v>
      </c>
      <c r="CK77" s="148" t="n">
        <f aca="false">IF(OR(CJ77=0,CD77=0),0,CJ77/CD77)*100</f>
        <v>0</v>
      </c>
      <c r="CL77" s="60" t="n">
        <f aca="false">SUM('[5]GASTOS USAQUEN'!$I$191)/1000</f>
        <v>404158.248</v>
      </c>
      <c r="CM77" s="145" t="n">
        <f aca="false">IF(OR(CL77=0,CL$86=0),0,CL77/CL$86)*100</f>
        <v>0.0712251240821291</v>
      </c>
      <c r="CN77" s="62" t="n">
        <f aca="false">SUM('[5]GASTOS USAQUEN'!$AM$191)/1000</f>
        <v>361489.148</v>
      </c>
      <c r="CO77" s="146" t="n">
        <f aca="false">IF(OR(CN77=0,CL77=0),0,CN77/CL77)*100</f>
        <v>89.4424769972776</v>
      </c>
      <c r="CP77" s="62" t="n">
        <f aca="false">SUM(CR77-CN77)</f>
        <v>314.304000000004</v>
      </c>
      <c r="CQ77" s="146" t="n">
        <f aca="false">IF(OR(CP77=0,CL77=0),0,CP77/CL77)*100</f>
        <v>0.0777675580185125</v>
      </c>
      <c r="CR77" s="62" t="n">
        <f aca="false">SUM('[5]GASTOS USAQUEN'!$X$191/1000)</f>
        <v>361803.452</v>
      </c>
      <c r="CS77" s="148" t="n">
        <f aca="false">IF(OR(CR77=0,CL77=0),0,CR77/CL77)*100</f>
        <v>89.5202445552961</v>
      </c>
      <c r="CT77" s="149" t="n">
        <f aca="false">SUM(BV77+CD77+CL77)</f>
        <v>7045289.29871</v>
      </c>
      <c r="CU77" s="146" t="n">
        <f aca="false">IF(OR(CT77=0,CT$86=0),0,CT77/CT$86)*100</f>
        <v>0.118329484681848</v>
      </c>
      <c r="CV77" s="147" t="n">
        <f aca="false">SUM(BX77+CF77+CN77)</f>
        <v>6161609.20448</v>
      </c>
      <c r="CW77" s="146" t="n">
        <f aca="false">IF(OR(CV77=0,CT77=0),0,CV77/CT77)*100</f>
        <v>87.4571496390957</v>
      </c>
      <c r="CX77" s="147" t="n">
        <f aca="false">SUM(BZ77+CH77+CP77)</f>
        <v>400776.54</v>
      </c>
      <c r="CY77" s="146" t="n">
        <f aca="false">IF(OR(CX77=0,CT77=0),0,CX77/CT77)*100</f>
        <v>5.68857463487528</v>
      </c>
      <c r="CZ77" s="147" t="n">
        <f aca="false">SUM(CV77+CX77)</f>
        <v>6562385.74448</v>
      </c>
      <c r="DA77" s="148" t="n">
        <f aca="false">IF(OR(CZ77=0,CT77=0),0,CZ77/CT77)*100</f>
        <v>93.145724273971</v>
      </c>
      <c r="DB77" s="60" t="n">
        <f aca="false">SUM('[5]GASTOS USAQUEN'!$J$194)/1000</f>
        <v>0</v>
      </c>
      <c r="DC77" s="148" t="n">
        <f aca="false">IF(OR(DB77=0,DB$86=0),0,DB77/DB$86)*100</f>
        <v>0</v>
      </c>
      <c r="DD77" s="237" t="n">
        <f aca="false">SUM('[5]GASTOS USAQUEN'!$C$195)/1000</f>
        <v>7856709.984</v>
      </c>
      <c r="DE77" s="151" t="n">
        <f aca="false">SUM(BF77+BN77+CT77+DB77)</f>
        <v>9695888.51918</v>
      </c>
      <c r="DF77" s="153" t="n">
        <f aca="false">IF(OR(DE77=0,DE$86=0),0,DE77/DE$86)*100</f>
        <v>0.112435523416846</v>
      </c>
      <c r="DG77" s="238"/>
      <c r="DH77" s="152" t="n">
        <f aca="false">SUM(DE77-DG77)</f>
        <v>9695888.51918</v>
      </c>
      <c r="DI77" s="150" t="n">
        <f aca="false">SUM(BH77+BP77+CV77)</f>
        <v>8484294.21948</v>
      </c>
      <c r="DJ77" s="153" t="n">
        <f aca="false">IF(OR(DI77=0,DE77=0),0,DI77/DE77)*100</f>
        <v>87.5040405291039</v>
      </c>
      <c r="DK77" s="151" t="n">
        <f aca="false">SUM(BJ77+BR77+CX77)</f>
        <v>622341.898</v>
      </c>
      <c r="DL77" s="153" t="n">
        <f aca="false">IF(OR(DK77=0,DE77=0),0,DK77/DE77)*100</f>
        <v>6.41861647613737</v>
      </c>
      <c r="DM77" s="151" t="n">
        <f aca="false">SUM(DI77+DK77)</f>
        <v>9106636.11748</v>
      </c>
      <c r="DN77" s="154" t="n">
        <f aca="false">IF(OR(DM77=0,DE77=0),0,DM77/DE77)*100</f>
        <v>93.9226570052413</v>
      </c>
      <c r="DO77" s="155" t="n">
        <f aca="false">SUM(ING!Y56)</f>
        <v>10234032.81072</v>
      </c>
      <c r="DP77" s="52" t="n">
        <f aca="false">SUM(DO77-DI77)</f>
        <v>1749738.59124</v>
      </c>
      <c r="DQ77" s="156" t="n">
        <f aca="false">SUM(DO77-DM77)</f>
        <v>1127396.69324</v>
      </c>
      <c r="DR77" s="64"/>
      <c r="DS77" s="239" t="n">
        <f aca="false">SUM([55]Hoja2!$C$84)/1000</f>
        <v>5474775.459</v>
      </c>
      <c r="DT77" s="62" t="n">
        <f aca="false">SUM([55]Hoja2!$I$84)/1000</f>
        <v>4070662.09648</v>
      </c>
      <c r="DU77" s="146" t="n">
        <f aca="false">IF(OR(DT77=0,DT$86=0),0,DT77/DT$86)*100</f>
        <v>0.247698579473561</v>
      </c>
      <c r="DV77" s="62" t="n">
        <f aca="false">SUM([55]Hoja2!$AM$84)/1000</f>
        <v>3978553.64448</v>
      </c>
      <c r="DW77" s="146" t="n">
        <f aca="false">IF(OR(DV77=0,DT77=0),0,DV77/DT77)*100</f>
        <v>97.7372611674241</v>
      </c>
      <c r="DX77" s="62" t="n">
        <f aca="false">SUM([55]Hoja2!$AO$84)/1000</f>
        <v>49074.056</v>
      </c>
      <c r="DY77" s="146" t="n">
        <f aca="false">IF(OR(DX77=0,DT77=0),0,DX77/DT77)*100</f>
        <v>1.20555464533486</v>
      </c>
      <c r="DZ77" s="147" t="n">
        <f aca="false">SUM(DV77+DX77)</f>
        <v>4027627.70048</v>
      </c>
      <c r="EA77" s="148" t="n">
        <f aca="false">IF(OR(DZ77=0,DT77=0),0,DZ77/DT77)*100</f>
        <v>98.942815812759</v>
      </c>
      <c r="EB77" s="239" t="n">
        <f aca="false">SUM([55]Hoja2!$C$132)/1000</f>
        <v>0</v>
      </c>
      <c r="EC77" s="62" t="n">
        <f aca="false">SUM([55]Hoja2!$I$132)/1000</f>
        <v>2570468.95423</v>
      </c>
      <c r="ED77" s="146" t="n">
        <f aca="false">IF(OR(EC77=0,EC$86=0),0,EC77/EC$86)*100</f>
        <v>0.114742601201967</v>
      </c>
      <c r="EE77" s="62" t="n">
        <f aca="false">SUM([55]Hoja2!$AM$132)/1000</f>
        <v>1821566.412</v>
      </c>
      <c r="EF77" s="146" t="n">
        <f aca="false">IF(OR(EE77=0,EC77=0),0,EE77/EC77)*100</f>
        <v>70.8651395692761</v>
      </c>
      <c r="EG77" s="62" t="n">
        <f aca="false">SUM([55]Hoja2!$AO$132)/1000</f>
        <v>351388.18</v>
      </c>
      <c r="EH77" s="146" t="n">
        <f aca="false">IF(OR(EG77=0,EC77=0),0,EG77/EC77)*100</f>
        <v>13.6701973942051</v>
      </c>
      <c r="EI77" s="147" t="n">
        <f aca="false">SUM(EE77+EG77)</f>
        <v>2172954.592</v>
      </c>
      <c r="EJ77" s="148" t="n">
        <f aca="false">IF(OR(EI77=0,EC77=0),0,EI77/EC77)*100</f>
        <v>84.5353369634811</v>
      </c>
      <c r="EK77" s="157" t="n">
        <f aca="false">SUM(DS77+EB77)</f>
        <v>5474775.459</v>
      </c>
      <c r="EL77" s="50" t="n">
        <f aca="false">SUM(DT77+EC77)</f>
        <v>6641131.05071</v>
      </c>
      <c r="EM77" s="146" t="n">
        <f aca="false">IF(OR(EL77=0,EL$86=0),0,EL77/EL$86)*100</f>
        <v>0.171004598604066</v>
      </c>
      <c r="EN77" s="158" t="n">
        <f aca="false">SUM(DV77+EE77)</f>
        <v>5800120.05648</v>
      </c>
      <c r="EO77" s="145" t="n">
        <f aca="false">IF(OR(EN77=0,EL77=0),0,EN77/EL77)*100</f>
        <v>87.336328890241</v>
      </c>
      <c r="EP77" s="50" t="n">
        <f aca="false">SUM(DX77+EG77)</f>
        <v>400462.236</v>
      </c>
      <c r="EQ77" s="146" t="n">
        <f aca="false">IF(OR(EP77=0,EL77=0),0,EP77/EL77)*100</f>
        <v>6.03003062192526</v>
      </c>
      <c r="ER77" s="158" t="n">
        <f aca="false">SUM(EN77+EP77)</f>
        <v>6200582.29248</v>
      </c>
      <c r="ES77" s="148" t="n">
        <f aca="false">IF(OR(ER77=0,EL77=0),0,ER77/EL77)*100</f>
        <v>93.3663595121662</v>
      </c>
      <c r="ET77" s="22" t="n">
        <f aca="false">SUM(BV77-EL77)</f>
        <v>0</v>
      </c>
      <c r="EU77" s="22" t="n">
        <f aca="false">SUM(BX77-EN77)</f>
        <v>0</v>
      </c>
      <c r="EV77" s="22" t="n">
        <f aca="false">SUM(BZ77-EP77)</f>
        <v>0</v>
      </c>
      <c r="EW77" s="22" t="n">
        <f aca="false">SUM(CB77-ER77)</f>
        <v>0</v>
      </c>
    </row>
    <row r="78" customFormat="false" ht="12.75" hidden="false" customHeight="true" outlineLevel="0" collapsed="false">
      <c r="A78" s="235" t="s">
        <v>71</v>
      </c>
      <c r="B78" s="60" t="n">
        <f aca="false">SUM('[5]GASTOS USME'!$I$11)/1000</f>
        <v>2880912.22643</v>
      </c>
      <c r="C78" s="145" t="n">
        <f aca="false">IF(OR(B78=0,B$86=0),0,B78/B$86)*100</f>
        <v>0.590781817376479</v>
      </c>
      <c r="D78" s="62" t="n">
        <f aca="false">SUM('[5]GASTOS USME'!$AM$11)/1000</f>
        <v>2464684.89733</v>
      </c>
      <c r="E78" s="146" t="n">
        <f aca="false">IF(OR(D78=0,B78=0),0,D78/B78)*100</f>
        <v>85.5522384444255</v>
      </c>
      <c r="F78" s="62" t="n">
        <f aca="false">SUM(H78-D78)</f>
        <v>36414.1040999997</v>
      </c>
      <c r="G78" s="146" t="n">
        <f aca="false">IF(OR(F78=0,B78=0),0,F78/B78)*100</f>
        <v>1.26397825542653</v>
      </c>
      <c r="H78" s="62" t="n">
        <f aca="false">SUM('[5]GASTOS USME'!$X$11)/1000</f>
        <v>2501099.00143</v>
      </c>
      <c r="I78" s="148" t="n">
        <f aca="false">IF(OR(H78=0,B78=0),0,H78/B78)*100</f>
        <v>86.816216699852</v>
      </c>
      <c r="J78" s="60" t="n">
        <f aca="false">SUM('[5]GASTOS USME'!$I$41)/1000</f>
        <v>2497360.13216</v>
      </c>
      <c r="K78" s="145" t="n">
        <f aca="false">IF(OR(J78=0,J$86=0),0,J78/J$86)*100</f>
        <v>0.790559589437713</v>
      </c>
      <c r="L78" s="62" t="n">
        <f aca="false">SUM('[5]GASTOS USME'!$AM$41)/1000</f>
        <v>1901489.88064</v>
      </c>
      <c r="M78" s="146" t="n">
        <f aca="false">IF(OR(L78=0,J78=0),0,L78/J78)*100</f>
        <v>76.1399950352926</v>
      </c>
      <c r="N78" s="62" t="n">
        <f aca="false">SUM(P78-L78)</f>
        <v>200471.928</v>
      </c>
      <c r="O78" s="146" t="n">
        <f aca="false">IF(OR(N78=0,J78=0),0,N78/J78)*100</f>
        <v>8.02735358102354</v>
      </c>
      <c r="P78" s="62" t="n">
        <f aca="false">SUM('[5]GASTOS USME'!$X$41)/1000</f>
        <v>2101961.80864</v>
      </c>
      <c r="Q78" s="148" t="n">
        <f aca="false">IF(OR(P78=0,J78=0),0,P78/J78)*100</f>
        <v>84.1673486163161</v>
      </c>
      <c r="R78" s="60" t="n">
        <f aca="false">SUM('[5]GASTOS USME'!$I$68)/1000</f>
        <v>557563.63156</v>
      </c>
      <c r="S78" s="145" t="n">
        <f aca="false">IF(OR(R78=0,R$86=0),0,R78/R$86)*100</f>
        <v>0.193298395611341</v>
      </c>
      <c r="T78" s="62" t="n">
        <f aca="false">SUM('[5]GASTOS USME'!$AM$68)/1000</f>
        <v>470638.70117</v>
      </c>
      <c r="U78" s="146" t="n">
        <f aca="false">IF(OR(T78=0,R78=0),0,T78/R78)*100</f>
        <v>84.4098636514735</v>
      </c>
      <c r="V78" s="62" t="n">
        <f aca="false">SUM(X78-T78)</f>
        <v>0</v>
      </c>
      <c r="W78" s="146" t="n">
        <f aca="false">IF(OR(V78=0,R78=0),0,V78/R78)*100</f>
        <v>0</v>
      </c>
      <c r="X78" s="62" t="n">
        <f aca="false">SUM('[5]GASTOS USME'!$X$68)/1000</f>
        <v>470638.70117</v>
      </c>
      <c r="Y78" s="148" t="n">
        <f aca="false">IF(OR(X78=0,R78=0),0,X78/R78)*100</f>
        <v>84.4098636514735</v>
      </c>
      <c r="Z78" s="149" t="n">
        <f aca="false">SUM(B78+J78+R78)</f>
        <v>5935835.99015</v>
      </c>
      <c r="AA78" s="146" t="n">
        <f aca="false">IF(OR(Z78=0,Z$86=0),0,Z78/Z$86)*100</f>
        <v>0.543580247784609</v>
      </c>
      <c r="AB78" s="147" t="n">
        <f aca="false">SUM(D78+L78+T78)</f>
        <v>4836813.47914</v>
      </c>
      <c r="AC78" s="146" t="n">
        <f aca="false">IF(OR(AB78=0,Z78=0),0,AB78/Z78)*100</f>
        <v>81.4849582631035</v>
      </c>
      <c r="AD78" s="147" t="n">
        <f aca="false">SUM(F78+N78+V78)</f>
        <v>236886.0321</v>
      </c>
      <c r="AE78" s="146" t="n">
        <f aca="false">IF(OR(AD78=0,Z78=0),0,AD78/Z78)*100</f>
        <v>3.99077792063479</v>
      </c>
      <c r="AF78" s="147" t="n">
        <f aca="false">SUM(AB78+AD78)</f>
        <v>5073699.51124</v>
      </c>
      <c r="AG78" s="148" t="n">
        <f aca="false">IF(OR(AF78=0,Z78=0),0,AF78/Z78)*100</f>
        <v>85.4757361837382</v>
      </c>
      <c r="AH78" s="236"/>
      <c r="AI78" s="145" t="n">
        <f aca="false">IF(OR(AH78=0,AH$86=0),0,AH78/AH$86)*100</f>
        <v>0</v>
      </c>
      <c r="AJ78" s="50"/>
      <c r="AK78" s="146" t="n">
        <f aca="false">IF(OR(AJ78=0,AH78=0),0,AJ78/AH78)*100</f>
        <v>0</v>
      </c>
      <c r="AL78" s="50"/>
      <c r="AM78" s="146" t="n">
        <f aca="false">IF(OR(AL78=0,AH78=0),0,AL78/AH78)*100</f>
        <v>0</v>
      </c>
      <c r="AN78" s="147" t="n">
        <f aca="false">SUM(AJ78+AL78)</f>
        <v>0</v>
      </c>
      <c r="AO78" s="148" t="n">
        <f aca="false">IF(OR(AN78=0,AH78=0),0,AN78/AH78)*100</f>
        <v>0</v>
      </c>
      <c r="AP78" s="60" t="n">
        <f aca="false">SUM('[5]GASTOS USME'!$I$80)/1000</f>
        <v>263716.05</v>
      </c>
      <c r="AQ78" s="145" t="n">
        <f aca="false">IF(OR(AP78=0,AP$86=0),0,AP78/AP$86)*100</f>
        <v>0.415661471659323</v>
      </c>
      <c r="AR78" s="62" t="n">
        <f aca="false">SUM('[5]GASTOS USME'!$AM$80)/1000</f>
        <v>229146.863</v>
      </c>
      <c r="AS78" s="146" t="n">
        <f aca="false">IF(OR(AR78=0,AP78=0),0,AR78/AP78)*100</f>
        <v>86.8915119121495</v>
      </c>
      <c r="AT78" s="62" t="n">
        <f aca="false">SUM(AV78-AR78)</f>
        <v>34569.187</v>
      </c>
      <c r="AU78" s="146" t="n">
        <f aca="false">IF(OR(AT78=0,AP78=0),0,AT78/AP78)*100</f>
        <v>13.1084880878505</v>
      </c>
      <c r="AV78" s="62" t="n">
        <f aca="false">SUM('[5]GASTOS USME'!$X$80)/1000</f>
        <v>263716.05</v>
      </c>
      <c r="AW78" s="148" t="n">
        <f aca="false">IF(OR(AV78=0,AP78=0),0,AV78/AP78)*100</f>
        <v>100</v>
      </c>
      <c r="AX78" s="236"/>
      <c r="AY78" s="145" t="n">
        <f aca="false">IF(OR(AX78=0,AX$86=0),0,AX78/AX$86)*100</f>
        <v>0</v>
      </c>
      <c r="AZ78" s="50"/>
      <c r="BA78" s="146" t="n">
        <f aca="false">IF(OR(AZ78=0,AX78=0),0,AZ78/AX78)*100</f>
        <v>0</v>
      </c>
      <c r="BB78" s="50"/>
      <c r="BC78" s="146" t="n">
        <f aca="false">IF(OR(BB78=0,AX78=0),0,BB78/AX78)*100</f>
        <v>0</v>
      </c>
      <c r="BD78" s="147" t="n">
        <f aca="false">SUM(AZ78+BB78)</f>
        <v>0</v>
      </c>
      <c r="BE78" s="148" t="n">
        <f aca="false">IF(OR(BD78=0,AX78=0),0,BD78/AX78)*100</f>
        <v>0</v>
      </c>
      <c r="BF78" s="149" t="n">
        <f aca="false">SUM(Z78+AH78+AP78)</f>
        <v>6199552.04015</v>
      </c>
      <c r="BG78" s="146" t="n">
        <f aca="false">IF(OR(BF78=0,BF$86=0),0,BF78/BF$86)*100</f>
        <v>0.333626602762758</v>
      </c>
      <c r="BH78" s="147" t="n">
        <f aca="false">SUM(AB78+AJ78+AR78+AX78)</f>
        <v>5065960.34214</v>
      </c>
      <c r="BI78" s="146" t="n">
        <f aca="false">IF(OR(BH78=0,BF78=0),0,BH78/BF78)*100</f>
        <v>81.7149418108188</v>
      </c>
      <c r="BJ78" s="147" t="n">
        <f aca="false">SUM(AD78+AL78+AT78)</f>
        <v>271455.2191</v>
      </c>
      <c r="BK78" s="146" t="n">
        <f aca="false">IF(OR(BJ78=0,BF78=0),0,BJ78/BF78)*100</f>
        <v>4.37862634819389</v>
      </c>
      <c r="BL78" s="147" t="n">
        <f aca="false">SUM(BH78+BJ78)</f>
        <v>5337415.56124</v>
      </c>
      <c r="BM78" s="148" t="n">
        <f aca="false">IF(OR(BL78=0,BF78=0),0,BL78/BF78)*100</f>
        <v>86.0935681590127</v>
      </c>
      <c r="BN78" s="236"/>
      <c r="BO78" s="145" t="n">
        <f aca="false">IF(OR(BN78=0,BN$86=0),0,BN78/BN$86)*100</f>
        <v>0</v>
      </c>
      <c r="BP78" s="50"/>
      <c r="BQ78" s="146" t="n">
        <f aca="false">IF(OR(BP78=0,BN78=0),0,BP78/BN78)*100</f>
        <v>0</v>
      </c>
      <c r="BR78" s="50"/>
      <c r="BS78" s="146" t="n">
        <f aca="false">IF(OR(BR78=0,BN78=0),0,BR78/BN78)*100</f>
        <v>0</v>
      </c>
      <c r="BT78" s="147" t="n">
        <f aca="false">SUM(BP78+BR78)</f>
        <v>0</v>
      </c>
      <c r="BU78" s="148" t="n">
        <f aca="false">IF(OR(BT78=0,BN78=0),0,BT78/BN78)*100</f>
        <v>0</v>
      </c>
      <c r="BV78" s="60" t="n">
        <f aca="false">SUM('[5]GASTOS USME'!$I$83)/1000</f>
        <v>11432216.61864</v>
      </c>
      <c r="BW78" s="145" t="n">
        <f aca="false">IF(OR(BV78=0,BV$86=0),0,BV78/BV$86)*100</f>
        <v>0.289841304639478</v>
      </c>
      <c r="BX78" s="62" t="n">
        <f aca="false">SUM('[5]GASTOS USME'!$AM$83)/1000</f>
        <v>9084098.51835</v>
      </c>
      <c r="BY78" s="146" t="n">
        <f aca="false">IF(OR(BX78=0,BV78=0),0,BX78/BV78)*100</f>
        <v>79.4605177751667</v>
      </c>
      <c r="BZ78" s="62" t="n">
        <f aca="false">SUM(CB78-BX78)</f>
        <v>566474.1864</v>
      </c>
      <c r="CA78" s="146" t="n">
        <f aca="false">IF(OR(BZ78=0,BV78=0),0,BZ78/BV78)*100</f>
        <v>4.9550686913715</v>
      </c>
      <c r="CB78" s="62" t="n">
        <f aca="false">SUM('[5]GASTOS USME'!$X$83)/1000</f>
        <v>9650572.70475</v>
      </c>
      <c r="CC78" s="148" t="n">
        <f aca="false">IF(OR(CB78=0,BV78=0),0,CB78/BV78)*100</f>
        <v>84.4155864665382</v>
      </c>
      <c r="CD78" s="236"/>
      <c r="CE78" s="145" t="n">
        <f aca="false">IF(OR(CD78=0,CD$86=0),0,CD78/CD$86)*100</f>
        <v>0</v>
      </c>
      <c r="CF78" s="50"/>
      <c r="CG78" s="146" t="n">
        <f aca="false">IF(OR(CF78=0,CD78=0),0,CF78/CD78)*100</f>
        <v>0</v>
      </c>
      <c r="CH78" s="50"/>
      <c r="CI78" s="146" t="n">
        <f aca="false">IF(OR(CH78=0,CD78=0),0,CH78/CD78)*100</f>
        <v>0</v>
      </c>
      <c r="CJ78" s="147" t="n">
        <f aca="false">SUM(CF78+CH78)</f>
        <v>0</v>
      </c>
      <c r="CK78" s="148" t="n">
        <f aca="false">IF(OR(CJ78=0,CD78=0),0,CJ78/CD78)*100</f>
        <v>0</v>
      </c>
      <c r="CL78" s="60" t="n">
        <f aca="false">SUM('[5]GASTOS USME'!$I$191)/1000</f>
        <v>472902.992</v>
      </c>
      <c r="CM78" s="145" t="n">
        <f aca="false">IF(OR(CL78=0,CL$86=0),0,CL78/CL$86)*100</f>
        <v>0.0833400640731452</v>
      </c>
      <c r="CN78" s="62" t="n">
        <f aca="false">SUM('[5]GASTOS USME'!$AM$191)/1000</f>
        <v>365475.07</v>
      </c>
      <c r="CO78" s="146" t="n">
        <f aca="false">IF(OR(CN78=0,CL78=0),0,CN78/CL78)*100</f>
        <v>77.2833067632611</v>
      </c>
      <c r="CP78" s="62" t="n">
        <f aca="false">SUM(CR78-CN78)</f>
        <v>107427.922</v>
      </c>
      <c r="CQ78" s="146" t="n">
        <f aca="false">IF(OR(CP78=0,CL78=0),0,CP78/CL78)*100</f>
        <v>22.7166932367389</v>
      </c>
      <c r="CR78" s="62" t="n">
        <f aca="false">SUM('[5]GASTOS USME'!$X$191)/1000</f>
        <v>472902.992</v>
      </c>
      <c r="CS78" s="148" t="n">
        <f aca="false">IF(OR(CR78=0,CL78=0),0,CR78/CL78)*100</f>
        <v>100</v>
      </c>
      <c r="CT78" s="149" t="n">
        <f aca="false">SUM(BV78+CD78+CL78)</f>
        <v>11905119.61064</v>
      </c>
      <c r="CU78" s="146" t="n">
        <f aca="false">IF(OR(CT78=0,CT$86=0),0,CT78/CT$86)*100</f>
        <v>0.199952991122839</v>
      </c>
      <c r="CV78" s="147" t="n">
        <f aca="false">SUM(BX78+CF78+CN78)</f>
        <v>9449573.58835</v>
      </c>
      <c r="CW78" s="146" t="n">
        <f aca="false">IF(OR(CV78=0,CT78=0),0,CV78/CT78)*100</f>
        <v>79.3740331672485</v>
      </c>
      <c r="CX78" s="147" t="n">
        <f aca="false">SUM(BZ78+CH78+CP78)</f>
        <v>673902.1084</v>
      </c>
      <c r="CY78" s="146" t="n">
        <f aca="false">IF(OR(CX78=0,CT78=0),0,CX78/CT78)*100</f>
        <v>5.66060762461984</v>
      </c>
      <c r="CZ78" s="147" t="n">
        <f aca="false">SUM(CV78+CX78)</f>
        <v>10123475.69675</v>
      </c>
      <c r="DA78" s="148" t="n">
        <f aca="false">IF(OR(CZ78=0,CT78=0),0,CZ78/CT78)*100</f>
        <v>85.0346407918683</v>
      </c>
      <c r="DB78" s="60" t="n">
        <f aca="false">SUM('[5]GASTOS USME'!$J$194)/1000</f>
        <v>0</v>
      </c>
      <c r="DC78" s="148" t="n">
        <f aca="false">IF(OR(DB78=0,DB$86=0),0,DB78/DB$86)*100</f>
        <v>0</v>
      </c>
      <c r="DD78" s="237" t="n">
        <f aca="false">SUM('[5]GASTOS USME'!$C$195)/1000</f>
        <v>13071075.466</v>
      </c>
      <c r="DE78" s="151" t="n">
        <f aca="false">SUM(BF78+BN78+CT78+DB78)</f>
        <v>18104671.65079</v>
      </c>
      <c r="DF78" s="153" t="n">
        <f aca="false">IF(OR(DE78=0,DE$86=0),0,DE78/DE$86)*100</f>
        <v>0.209945507244638</v>
      </c>
      <c r="DG78" s="238"/>
      <c r="DH78" s="152" t="n">
        <f aca="false">SUM(DE78-DG78)</f>
        <v>18104671.65079</v>
      </c>
      <c r="DI78" s="150" t="n">
        <f aca="false">SUM(BH78+BP78+CV78)</f>
        <v>14515533.93049</v>
      </c>
      <c r="DJ78" s="153" t="n">
        <f aca="false">IF(OR(DI78=0,DE78=0),0,DI78/DE78)*100</f>
        <v>80.1756265480607</v>
      </c>
      <c r="DK78" s="151" t="n">
        <f aca="false">SUM(BJ78+BR78+CX78)</f>
        <v>945357.3275</v>
      </c>
      <c r="DL78" s="153" t="n">
        <f aca="false">IF(OR(DK78=0,DE78=0),0,DK78/DE78)*100</f>
        <v>5.22162094808689</v>
      </c>
      <c r="DM78" s="151" t="n">
        <f aca="false">SUM(DI78+DK78)</f>
        <v>15460891.25799</v>
      </c>
      <c r="DN78" s="154" t="n">
        <f aca="false">IF(OR(DM78=0,DE78=0),0,DM78/DE78)*100</f>
        <v>85.3972474961476</v>
      </c>
      <c r="DO78" s="155" t="n">
        <f aca="false">SUM(ING!Y57)</f>
        <v>20177133.48131</v>
      </c>
      <c r="DP78" s="52" t="n">
        <f aca="false">SUM(DO78-DI78)</f>
        <v>5661599.55082</v>
      </c>
      <c r="DQ78" s="156" t="n">
        <f aca="false">SUM(DO78-DM78)</f>
        <v>4716242.22332</v>
      </c>
      <c r="DR78" s="64"/>
      <c r="DS78" s="239" t="n">
        <f aca="false">SUM([56]Hoja2!$C$84)/1000</f>
        <v>7928047.12056</v>
      </c>
      <c r="DT78" s="62" t="n">
        <f aca="false">SUM([56]Hoja2!$I$84)/1000</f>
        <v>4320378.7014</v>
      </c>
      <c r="DU78" s="146" t="n">
        <f aca="false">IF(OR(DT78=0,DT$86=0),0,DT78/DT$86)*100</f>
        <v>0.262893760710326</v>
      </c>
      <c r="DV78" s="62" t="n">
        <f aca="false">SUM([56]Hoja2!$AM$84)/1000</f>
        <v>4218989.7736</v>
      </c>
      <c r="DW78" s="146" t="n">
        <f aca="false">IF(OR(DV78=0,DT78=0),0,DV78/DT78)*100</f>
        <v>97.6532398012437</v>
      </c>
      <c r="DX78" s="62" t="n">
        <f aca="false">SUM([56]Hoja2!$AO$84)/1000</f>
        <v>96637.9874</v>
      </c>
      <c r="DY78" s="146" t="n">
        <f aca="false">IF(OR(DX78=0,DT78=0),0,DX78/DT78)*100</f>
        <v>2.2367943663986</v>
      </c>
      <c r="DZ78" s="147" t="n">
        <f aca="false">SUM(DV78+DX78)</f>
        <v>4315627.761</v>
      </c>
      <c r="EA78" s="148" t="n">
        <f aca="false">IF(OR(DZ78=0,DT78=0),0,DZ78/DT78)*100</f>
        <v>99.8900341676423</v>
      </c>
      <c r="EB78" s="239" t="n">
        <f aca="false">SUM([56]Hoja2!$C$132)/1000</f>
        <v>0</v>
      </c>
      <c r="EC78" s="62" t="n">
        <f aca="false">SUM([56]Hoja2!$I$132)/1000</f>
        <v>7111837.91724</v>
      </c>
      <c r="ED78" s="146" t="n">
        <f aca="false">IF(OR(EC78=0,EC$86=0),0,EC78/EC$86)*100</f>
        <v>0.31746377664201</v>
      </c>
      <c r="EE78" s="62" t="n">
        <f aca="false">SUM([56]Hoja2!$AM$132)/1000</f>
        <v>4865108.74475</v>
      </c>
      <c r="EF78" s="146" t="n">
        <f aca="false">IF(OR(EE78=0,EC78=0),0,EE78/EC78)*100</f>
        <v>68.408599877626</v>
      </c>
      <c r="EG78" s="62" t="n">
        <f aca="false">SUM([56]Hoja2!$AO$132)/1000</f>
        <v>469836.199</v>
      </c>
      <c r="EH78" s="146" t="n">
        <f aca="false">IF(OR(EG78=0,EC78=0),0,EG78/EC78)*100</f>
        <v>6.60639632774894</v>
      </c>
      <c r="EI78" s="147" t="n">
        <f aca="false">SUM(EE78+EG78)</f>
        <v>5334944.94375</v>
      </c>
      <c r="EJ78" s="148" t="n">
        <f aca="false">IF(OR(EI78=0,EC78=0),0,EI78/EC78)*100</f>
        <v>75.0149962053749</v>
      </c>
      <c r="EK78" s="157" t="n">
        <f aca="false">SUM(DS78+EB78)</f>
        <v>7928047.12056</v>
      </c>
      <c r="EL78" s="50" t="n">
        <f aca="false">SUM(DT78+EC78)</f>
        <v>11432216.61864</v>
      </c>
      <c r="EM78" s="146" t="n">
        <f aca="false">IF(OR(EL78=0,EL$86=0),0,EL78/EL$86)*100</f>
        <v>0.294371786838368</v>
      </c>
      <c r="EN78" s="158" t="n">
        <f aca="false">SUM(DV78+EE78)</f>
        <v>9084098.51835</v>
      </c>
      <c r="EO78" s="145" t="n">
        <f aca="false">IF(OR(EN78=0,EL78=0),0,EN78/EL78)*100</f>
        <v>79.4605177751667</v>
      </c>
      <c r="EP78" s="50" t="n">
        <f aca="false">SUM(DX78+EG78)</f>
        <v>566474.1864</v>
      </c>
      <c r="EQ78" s="146" t="n">
        <f aca="false">IF(OR(EP78=0,EL78=0),0,EP78/EL78)*100</f>
        <v>4.9550686913715</v>
      </c>
      <c r="ER78" s="158" t="n">
        <f aca="false">SUM(EN78+EP78)</f>
        <v>9650572.70475</v>
      </c>
      <c r="ES78" s="148" t="n">
        <f aca="false">IF(OR(ER78=0,EL78=0),0,ER78/EL78)*100</f>
        <v>84.4155864665382</v>
      </c>
      <c r="ET78" s="22" t="n">
        <f aca="false">SUM(BV78-EL78)</f>
        <v>0</v>
      </c>
      <c r="EU78" s="22" t="n">
        <f aca="false">SUM(BX78-EN78)</f>
        <v>0</v>
      </c>
      <c r="EV78" s="22" t="n">
        <f aca="false">SUM(BZ78-EP78)</f>
        <v>0</v>
      </c>
      <c r="EW78" s="22" t="n">
        <f aca="false">SUM(CB78-ER78)</f>
        <v>0</v>
      </c>
    </row>
    <row r="79" customFormat="false" ht="12.75" hidden="false" customHeight="true" outlineLevel="0" collapsed="false">
      <c r="A79" s="235" t="s">
        <v>72</v>
      </c>
      <c r="B79" s="60" t="n">
        <f aca="false">SUM('[5]GASTOS H DEL SUR F'!$I$11)/1000</f>
        <v>2558483.041</v>
      </c>
      <c r="C79" s="145" t="n">
        <f aca="false">IF(OR(B79=0,B$86=0),0,B79/B$86)*100</f>
        <v>0.524662031290666</v>
      </c>
      <c r="D79" s="62" t="n">
        <f aca="false">SUM('[5]GASTOS H DEL SUR F'!$AM$11)/1000</f>
        <v>2444110.782</v>
      </c>
      <c r="E79" s="146" t="n">
        <f aca="false">IF(OR(D79=0,B79=0),0,D79/B79)*100</f>
        <v>95.5296846933448</v>
      </c>
      <c r="F79" s="62" t="n">
        <f aca="false">SUM(H79-D79)</f>
        <v>62221.1159999999</v>
      </c>
      <c r="G79" s="146" t="n">
        <f aca="false">IF(OR(F79=0,B79=0),0,F79/B79)*100</f>
        <v>2.43195342720272</v>
      </c>
      <c r="H79" s="62" t="n">
        <f aca="false">SUM('[5]GASTOS H DEL SUR F'!$X$11)/1000</f>
        <v>2506331.898</v>
      </c>
      <c r="I79" s="148" t="n">
        <f aca="false">IF(OR(H79=0,B79=0),0,H79/B79)*100</f>
        <v>97.9616381205475</v>
      </c>
      <c r="J79" s="60" t="n">
        <f aca="false">SUM('[5]GASTOS H DEL SUR F'!$I$41)/1000</f>
        <v>3534491.826</v>
      </c>
      <c r="K79" s="145" t="n">
        <f aca="false">IF(OR(J79=0,J$86=0),0,J79/J$86)*100</f>
        <v>1.11887203245162</v>
      </c>
      <c r="L79" s="62" t="n">
        <f aca="false">SUM('[5]GASTOS H DEL SUR F'!$AM$41)/1000</f>
        <v>2661944.435</v>
      </c>
      <c r="M79" s="146" t="n">
        <f aca="false">IF(OR(L79=0,J79=0),0,L79/J79)*100</f>
        <v>75.3133566590401</v>
      </c>
      <c r="N79" s="62" t="n">
        <f aca="false">SUM(P79-L79)</f>
        <v>536270.299</v>
      </c>
      <c r="O79" s="146" t="n">
        <f aca="false">IF(OR(N79=0,J79=0),0,N79/J79)*100</f>
        <v>15.1724866091118</v>
      </c>
      <c r="P79" s="62" t="n">
        <f aca="false">SUM('[5]GASTOS H DEL SUR F'!$X$41)/1000</f>
        <v>3198214.734</v>
      </c>
      <c r="Q79" s="148" t="n">
        <f aca="false">IF(OR(P79=0,J79=0),0,P79/J79)*100</f>
        <v>90.4858432681519</v>
      </c>
      <c r="R79" s="60" t="n">
        <f aca="false">SUM('[5]GASTOS H DEL SUR F'!$I$68)/1000</f>
        <v>886832.96</v>
      </c>
      <c r="S79" s="145" t="n">
        <f aca="false">IF(OR(R79=0,R$86=0),0,R79/R$86)*100</f>
        <v>0.307450806760179</v>
      </c>
      <c r="T79" s="62" t="n">
        <f aca="false">SUM('[5]GASTOS H DEL SUR F'!$AM$68)/1000</f>
        <v>647516.122</v>
      </c>
      <c r="U79" s="146" t="n">
        <f aca="false">IF(OR(T79=0,R79=0),0,T79/R79)*100</f>
        <v>73.0144402842222</v>
      </c>
      <c r="V79" s="62" t="n">
        <f aca="false">SUM(X79-T79)</f>
        <v>0</v>
      </c>
      <c r="W79" s="146" t="n">
        <f aca="false">IF(OR(V79=0,R79=0),0,V79/R79)*100</f>
        <v>0</v>
      </c>
      <c r="X79" s="62" t="n">
        <f aca="false">SUM('[5]GASTOS H DEL SUR F'!$X$68)/1000</f>
        <v>647516.122</v>
      </c>
      <c r="Y79" s="148" t="n">
        <f aca="false">IF(OR(X79=0,R79=0),0,X79/R79)*100</f>
        <v>73.0144402842222</v>
      </c>
      <c r="Z79" s="149" t="n">
        <f aca="false">SUM(B79+J79+R79)</f>
        <v>6979807.827</v>
      </c>
      <c r="AA79" s="146" t="n">
        <f aca="false">IF(OR(Z79=0,Z$86=0),0,Z79/Z$86)*100</f>
        <v>0.63918303578225</v>
      </c>
      <c r="AB79" s="147" t="n">
        <f aca="false">SUM(D79+L79+T79)</f>
        <v>5753571.339</v>
      </c>
      <c r="AC79" s="146" t="n">
        <f aca="false">IF(OR(AB79=0,Z79=0),0,AB79/Z79)*100</f>
        <v>82.4316583150535</v>
      </c>
      <c r="AD79" s="147" t="n">
        <f aca="false">SUM(F79+N79+V79)</f>
        <v>598491.415</v>
      </c>
      <c r="AE79" s="146" t="n">
        <f aca="false">IF(OR(AD79=0,Z79=0),0,AD79/Z79)*100</f>
        <v>8.57461164883157</v>
      </c>
      <c r="AF79" s="147" t="n">
        <f aca="false">SUM(AB79+AD79)</f>
        <v>6352062.754</v>
      </c>
      <c r="AG79" s="148" t="n">
        <f aca="false">IF(OR(AF79=0,Z79=0),0,AF79/Z79)*100</f>
        <v>91.0062699638851</v>
      </c>
      <c r="AH79" s="236"/>
      <c r="AI79" s="145" t="n">
        <f aca="false">IF(OR(AH79=0,AH$86=0),0,AH79/AH$86)*100</f>
        <v>0</v>
      </c>
      <c r="AJ79" s="50"/>
      <c r="AK79" s="146" t="n">
        <f aca="false">IF(OR(AJ79=0,AH79=0),0,AJ79/AH79)*100</f>
        <v>0</v>
      </c>
      <c r="AL79" s="50"/>
      <c r="AM79" s="146" t="n">
        <f aca="false">IF(OR(AL79=0,AH79=0),0,AL79/AH79)*100</f>
        <v>0</v>
      </c>
      <c r="AN79" s="147" t="n">
        <f aca="false">SUM(AJ79+AL79)</f>
        <v>0</v>
      </c>
      <c r="AO79" s="148" t="n">
        <f aca="false">IF(OR(AN79=0,AH79=0),0,AN79/AH79)*100</f>
        <v>0</v>
      </c>
      <c r="AP79" s="60" t="n">
        <f aca="false">SUM('[5]GASTOS H DEL SUR F'!$I$80)/1000</f>
        <v>929116.222</v>
      </c>
      <c r="AQ79" s="145" t="n">
        <f aca="false">IF(OR(AP79=0,AP$86=0),0,AP79/AP$86)*100</f>
        <v>1.46444562695016</v>
      </c>
      <c r="AR79" s="62" t="n">
        <f aca="false">SUM('[5]GASTOS H DEL SUR F'!$AM$80)/1000</f>
        <v>877397.278</v>
      </c>
      <c r="AS79" s="146" t="n">
        <f aca="false">IF(OR(AR79=0,AP79=0),0,AR79/AP79)*100</f>
        <v>94.4335334185996</v>
      </c>
      <c r="AT79" s="62" t="n">
        <f aca="false">SUM(AV79-AR79)</f>
        <v>0</v>
      </c>
      <c r="AU79" s="146" t="n">
        <f aca="false">IF(OR(AT79=0,AP79=0),0,AT79/AP79)*100</f>
        <v>0</v>
      </c>
      <c r="AV79" s="62" t="n">
        <f aca="false">SUM('[5]GASTOS H DEL SUR F'!$X$80)/1000</f>
        <v>877397.278</v>
      </c>
      <c r="AW79" s="148" t="n">
        <f aca="false">IF(OR(AV79=0,AP79=0),0,AV79/AP79)*100</f>
        <v>94.4335334185996</v>
      </c>
      <c r="AX79" s="236"/>
      <c r="AY79" s="145" t="n">
        <f aca="false">IF(OR(AX79=0,AX$86=0),0,AX79/AX$86)*100</f>
        <v>0</v>
      </c>
      <c r="AZ79" s="50"/>
      <c r="BA79" s="146" t="n">
        <f aca="false">IF(OR(AZ79=0,AX79=0),0,AZ79/AX79)*100</f>
        <v>0</v>
      </c>
      <c r="BB79" s="50"/>
      <c r="BC79" s="146" t="n">
        <f aca="false">IF(OR(BB79=0,AX79=0),0,BB79/AX79)*100</f>
        <v>0</v>
      </c>
      <c r="BD79" s="147" t="n">
        <f aca="false">SUM(AZ79+BB79)</f>
        <v>0</v>
      </c>
      <c r="BE79" s="148" t="n">
        <f aca="false">IF(OR(BD79=0,AX79=0),0,BD79/AX79)*100</f>
        <v>0</v>
      </c>
      <c r="BF79" s="149" t="n">
        <f aca="false">SUM(Z79+AH79+AP79)</f>
        <v>7908924.049</v>
      </c>
      <c r="BG79" s="146" t="n">
        <f aca="false">IF(OR(BF79=0,BF$86=0),0,BF79/BF$86)*100</f>
        <v>0.425615825931949</v>
      </c>
      <c r="BH79" s="147" t="n">
        <f aca="false">SUM(AB79+AJ79+AR79+AX79)</f>
        <v>6630968.617</v>
      </c>
      <c r="BI79" s="146" t="n">
        <f aca="false">IF(OR(BH79=0,BF79=0),0,BH79/BF79)*100</f>
        <v>83.8416019159827</v>
      </c>
      <c r="BJ79" s="147" t="n">
        <f aca="false">SUM(AD79+AL79+AT79)</f>
        <v>598491.415</v>
      </c>
      <c r="BK79" s="146" t="n">
        <f aca="false">IF(OR(BJ79=0,BF79=0),0,BJ79/BF79)*100</f>
        <v>7.5672924824164</v>
      </c>
      <c r="BL79" s="147" t="n">
        <f aca="false">SUM(BH79+BJ79)</f>
        <v>7229460.032</v>
      </c>
      <c r="BM79" s="148" t="n">
        <f aca="false">IF(OR(BL79=0,BF79=0),0,BL79/BF79)*100</f>
        <v>91.4088943983991</v>
      </c>
      <c r="BN79" s="236"/>
      <c r="BO79" s="145" t="n">
        <f aca="false">IF(OR(BN79=0,BN$86=0),0,BN79/BN$86)*100</f>
        <v>0</v>
      </c>
      <c r="BP79" s="50"/>
      <c r="BQ79" s="146" t="n">
        <f aca="false">IF(OR(BP79=0,BN79=0),0,BP79/BN79)*100</f>
        <v>0</v>
      </c>
      <c r="BR79" s="50"/>
      <c r="BS79" s="146" t="n">
        <f aca="false">IF(OR(BR79=0,BN79=0),0,BR79/BN79)*100</f>
        <v>0</v>
      </c>
      <c r="BT79" s="147" t="n">
        <f aca="false">SUM(BP79+BR79)</f>
        <v>0</v>
      </c>
      <c r="BU79" s="148" t="n">
        <f aca="false">IF(OR(BT79=0,BN79=0),0,BT79/BN79)*100</f>
        <v>0</v>
      </c>
      <c r="BV79" s="60" t="n">
        <f aca="false">SUM('[5]GASTOS H DEL SUR F'!$I$83)/1000</f>
        <v>15371532.121</v>
      </c>
      <c r="BW79" s="145" t="n">
        <f aca="false">IF(OR(BV79=0,BV$86=0),0,BV79/BV$86)*100</f>
        <v>0.389714879701806</v>
      </c>
      <c r="BX79" s="62" t="n">
        <f aca="false">SUM('[5]GASTOS H DEL SUR F'!$AM$83)/1000</f>
        <v>13698053.143</v>
      </c>
      <c r="BY79" s="146" t="n">
        <f aca="false">IF(OR(BX79=0,BV79=0),0,BX79/BV79)*100</f>
        <v>89.1131283152071</v>
      </c>
      <c r="BZ79" s="62" t="n">
        <f aca="false">SUM(CB79-BX79)</f>
        <v>948999.605</v>
      </c>
      <c r="CA79" s="146" t="n">
        <f aca="false">IF(OR(BZ79=0,BV79=0),0,BZ79/BV79)*100</f>
        <v>6.17374766243056</v>
      </c>
      <c r="CB79" s="62" t="n">
        <f aca="false">SUM('[5]GASTOS H DEL SUR F'!$X$83)/1000</f>
        <v>14647052.748</v>
      </c>
      <c r="CC79" s="148" t="n">
        <f aca="false">IF(OR(CB79=0,BV79=0),0,CB79/BV79)*100</f>
        <v>95.2868759776376</v>
      </c>
      <c r="CD79" s="236"/>
      <c r="CE79" s="145" t="n">
        <f aca="false">IF(OR(CD79=0,CD$86=0),0,CD79/CD$86)*100</f>
        <v>0</v>
      </c>
      <c r="CF79" s="50"/>
      <c r="CG79" s="146" t="n">
        <f aca="false">IF(OR(CF79=0,CD79=0),0,CF79/CD79)*100</f>
        <v>0</v>
      </c>
      <c r="CH79" s="50"/>
      <c r="CI79" s="146" t="n">
        <f aca="false">IF(OR(CH79=0,CD79=0),0,CH79/CD79)*100</f>
        <v>0</v>
      </c>
      <c r="CJ79" s="147" t="n">
        <f aca="false">SUM(CF79+CH79)</f>
        <v>0</v>
      </c>
      <c r="CK79" s="148" t="n">
        <f aca="false">IF(OR(CJ79=0,CD79=0),0,CJ79/CD79)*100</f>
        <v>0</v>
      </c>
      <c r="CL79" s="60" t="n">
        <f aca="false">SUM('[5]GASTOS H DEL SUR F'!$I$191)/1000</f>
        <v>842666.089</v>
      </c>
      <c r="CM79" s="145" t="n">
        <f aca="false">IF(OR(CL79=0,CL$86=0),0,CL79/CL$86)*100</f>
        <v>0.148503703798784</v>
      </c>
      <c r="CN79" s="62" t="n">
        <f aca="false">SUM('[5]GASTOS H DEL SUR F'!$AM$191)/1000</f>
        <v>777088.966</v>
      </c>
      <c r="CO79" s="146" t="n">
        <f aca="false">IF(OR(CN79=0,CL79=0),0,CN79/CL79)*100</f>
        <v>92.2178993724761</v>
      </c>
      <c r="CP79" s="62" t="n">
        <f aca="false">SUM(CR79-CN79)</f>
        <v>0</v>
      </c>
      <c r="CQ79" s="146" t="n">
        <f aca="false">IF(OR(CP79=0,CL79=0),0,CP79/CL79)*100</f>
        <v>0</v>
      </c>
      <c r="CR79" s="62" t="n">
        <f aca="false">SUM('[5]GASTOS H DEL SUR F'!$X$191)/1000</f>
        <v>777088.966</v>
      </c>
      <c r="CS79" s="148" t="n">
        <f aca="false">IF(OR(CR79=0,CL79=0),0,CR79/CL79)*100</f>
        <v>92.2178993724761</v>
      </c>
      <c r="CT79" s="149" t="n">
        <f aca="false">SUM(BV79+CD79+CL79)</f>
        <v>16214198.21</v>
      </c>
      <c r="CU79" s="146" t="n">
        <f aca="false">IF(OR(CT79=0,CT$86=0),0,CT79/CT$86)*100</f>
        <v>0.272326321513857</v>
      </c>
      <c r="CV79" s="147" t="n">
        <f aca="false">SUM(BX79+CF79+CN79)</f>
        <v>14475142.109</v>
      </c>
      <c r="CW79" s="146" t="n">
        <f aca="false">IF(OR(CV79=0,CT79=0),0,CV79/CT79)*100</f>
        <v>89.2744859876732</v>
      </c>
      <c r="CX79" s="147" t="n">
        <f aca="false">SUM(BZ79+CH79+CP79)</f>
        <v>948999.605</v>
      </c>
      <c r="CY79" s="146" t="n">
        <f aca="false">IF(OR(CX79=0,CT79=0),0,CX79/CT79)*100</f>
        <v>5.85289258654006</v>
      </c>
      <c r="CZ79" s="147" t="n">
        <f aca="false">SUM(CV79+CX79)</f>
        <v>15424141.714</v>
      </c>
      <c r="DA79" s="148" t="n">
        <f aca="false">IF(OR(CZ79=0,CT79=0),0,CZ79/CT79)*100</f>
        <v>95.1273785742132</v>
      </c>
      <c r="DB79" s="60" t="n">
        <f aca="false">SUM('[5]GASTOS H DEL SUR F'!$J$194)/1000</f>
        <v>0</v>
      </c>
      <c r="DC79" s="148" t="n">
        <f aca="false">IF(OR(DB79=0,DB$86=0),0,DB79/DB$86)*100</f>
        <v>0</v>
      </c>
      <c r="DD79" s="237" t="n">
        <f aca="false">SUM('[5]GASTOS H DEL SUR F'!$C$195)/1000</f>
        <v>22580955.656</v>
      </c>
      <c r="DE79" s="151" t="n">
        <f aca="false">SUM(BF79+BN79+CT79+DB79)</f>
        <v>24123122.259</v>
      </c>
      <c r="DF79" s="153" t="n">
        <f aca="false">IF(OR(DE79=0,DE$86=0),0,DE79/DE$86)*100</f>
        <v>0.279736702033433</v>
      </c>
      <c r="DG79" s="238"/>
      <c r="DH79" s="152" t="n">
        <f aca="false">SUM(DE79-DG79)</f>
        <v>24123122.259</v>
      </c>
      <c r="DI79" s="150" t="n">
        <f aca="false">SUM(BH79+BP79+CV79)</f>
        <v>21106110.726</v>
      </c>
      <c r="DJ79" s="153" t="n">
        <f aca="false">IF(OR(DI79=0,DE79=0),0,DI79/DE79)*100</f>
        <v>87.4932792670551</v>
      </c>
      <c r="DK79" s="151" t="n">
        <f aca="false">SUM(BJ79+BR79+CX79)</f>
        <v>1547491.02</v>
      </c>
      <c r="DL79" s="153" t="n">
        <f aca="false">IF(OR(DK79=0,DE79=0),0,DK79/DE79)*100</f>
        <v>6.41496985085607</v>
      </c>
      <c r="DM79" s="151" t="n">
        <f aca="false">SUM(DI79+DK79)</f>
        <v>22653601.746</v>
      </c>
      <c r="DN79" s="154" t="n">
        <f aca="false">IF(OR(DM79=0,DE79=0),0,DM79/DE79)*100</f>
        <v>93.9082491179112</v>
      </c>
      <c r="DO79" s="155" t="n">
        <f aca="false">SUM(ING!Y58)</f>
        <v>22048465.773</v>
      </c>
      <c r="DP79" s="52" t="n">
        <f aca="false">SUM(DO79-DI79)</f>
        <v>942355.046999998</v>
      </c>
      <c r="DQ79" s="156" t="n">
        <f aca="false">SUM(DO79-DM79)</f>
        <v>-605135.973000001</v>
      </c>
      <c r="DR79" s="64"/>
      <c r="DS79" s="239" t="n">
        <f aca="false">SUM([57]Hoja2!$C$84)/1000</f>
        <v>14789254.649</v>
      </c>
      <c r="DT79" s="62" t="n">
        <f aca="false">SUM([57]Hoja2!$I$84)/1000</f>
        <v>8989346.055</v>
      </c>
      <c r="DU79" s="146" t="n">
        <f aca="false">IF(OR(DT79=0,DT$86=0),0,DT79/DT$86)*100</f>
        <v>0.546999037366721</v>
      </c>
      <c r="DV79" s="62" t="n">
        <f aca="false">SUM([57]Hoja2!$AA$84)/1000</f>
        <v>8600253.405</v>
      </c>
      <c r="DW79" s="146" t="n">
        <f aca="false">IF(OR(DV79=0,DT79=0),0,DV79/DT79)*100</f>
        <v>95.6716245250834</v>
      </c>
      <c r="DX79" s="62" t="n">
        <f aca="false">SUM([57]Hoja2!$AC$84)/1000</f>
        <v>387580.48</v>
      </c>
      <c r="DY79" s="146" t="n">
        <f aca="false">IF(OR(DX79=0,DT79=0),0,DX79/DT79)*100</f>
        <v>4.31155367285502</v>
      </c>
      <c r="DZ79" s="147" t="n">
        <f aca="false">SUM(DV79+DX79)</f>
        <v>8987833.885</v>
      </c>
      <c r="EA79" s="148" t="n">
        <f aca="false">IF(OR(DZ79=0,DT79=0),0,DZ79/DT79)*100</f>
        <v>99.9831781979384</v>
      </c>
      <c r="EB79" s="239" t="n">
        <f aca="false">SUM([57]Hoja2!$C$132)/1000</f>
        <v>0</v>
      </c>
      <c r="EC79" s="62" t="n">
        <f aca="false">SUM([57]Hoja2!$I$132)/1000</f>
        <v>6382186.066</v>
      </c>
      <c r="ED79" s="146" t="n">
        <f aca="false">IF(OR(EC79=0,EC$86=0),0,EC79/EC$86)*100</f>
        <v>0.284893007310082</v>
      </c>
      <c r="EE79" s="62" t="n">
        <f aca="false">SUM([57]Hoja2!$AA$132)/1000</f>
        <v>5097799.738</v>
      </c>
      <c r="EF79" s="146" t="n">
        <f aca="false">IF(OR(EE79=0,EC79=0),0,EE79/EC79)*100</f>
        <v>79.8754484009429</v>
      </c>
      <c r="EG79" s="62" t="n">
        <f aca="false">SUM([57]Hoja2!$AC$132)/1000</f>
        <v>561419.125</v>
      </c>
      <c r="EH79" s="146" t="n">
        <f aca="false">IF(OR(EG79=0,EC79=0),0,EG79/EC79)*100</f>
        <v>8.79665868707376</v>
      </c>
      <c r="EI79" s="147" t="n">
        <f aca="false">SUM(EE79+EG79)</f>
        <v>5659218.863</v>
      </c>
      <c r="EJ79" s="148" t="n">
        <f aca="false">IF(OR(EI79=0,EC79=0),0,EI79/EC79)*100</f>
        <v>88.6721070880167</v>
      </c>
      <c r="EK79" s="157" t="n">
        <f aca="false">SUM(DS79+EB79)</f>
        <v>14789254.649</v>
      </c>
      <c r="EL79" s="50" t="n">
        <f aca="false">SUM(DT79+EC79)</f>
        <v>15371532.121</v>
      </c>
      <c r="EM79" s="146" t="n">
        <f aca="false">IF(OR(EL79=0,EL$86=0),0,EL79/EL$86)*100</f>
        <v>0.395806476368223</v>
      </c>
      <c r="EN79" s="158" t="n">
        <f aca="false">SUM(DV79+EE79)</f>
        <v>13698053.143</v>
      </c>
      <c r="EO79" s="145" t="n">
        <f aca="false">IF(OR(EN79=0,EL79=0),0,EN79/EL79)*100</f>
        <v>89.1131283152071</v>
      </c>
      <c r="EP79" s="50" t="n">
        <f aca="false">SUM(DX79+EG79)</f>
        <v>948999.605</v>
      </c>
      <c r="EQ79" s="146" t="n">
        <f aca="false">IF(OR(EP79=0,EL79=0),0,EP79/EL79)*100</f>
        <v>6.17374766243056</v>
      </c>
      <c r="ER79" s="158" t="n">
        <f aca="false">SUM(EN79+EP79)</f>
        <v>14647052.748</v>
      </c>
      <c r="ES79" s="148" t="n">
        <f aca="false">IF(OR(ER79=0,EL79=0),0,ER79/EL79)*100</f>
        <v>95.2868759776376</v>
      </c>
      <c r="ET79" s="22" t="n">
        <f aca="false">SUM(BV79-EL79)</f>
        <v>0</v>
      </c>
      <c r="EU79" s="22" t="n">
        <f aca="false">SUM(BX79-EN79)</f>
        <v>0</v>
      </c>
      <c r="EV79" s="22" t="n">
        <f aca="false">SUM(BZ79-EP79)</f>
        <v>0</v>
      </c>
      <c r="EW79" s="22" t="n">
        <f aca="false">SUM(CB79-ER79)</f>
        <v>0</v>
      </c>
    </row>
    <row r="80" customFormat="false" ht="12.75" hidden="false" customHeight="true" outlineLevel="0" collapsed="false">
      <c r="A80" s="235" t="s">
        <v>73</v>
      </c>
      <c r="B80" s="60" t="n">
        <f aca="false">SUM('[5]GASTOS NAZARETH'!$I$11)/1000</f>
        <v>349826.891</v>
      </c>
      <c r="C80" s="145" t="n">
        <f aca="false">IF(OR(B80=0,B$86=0),0,B80/B$86)*100</f>
        <v>0.071738168395449</v>
      </c>
      <c r="D80" s="62" t="n">
        <f aca="false">SUM('[5]GASTOS NAZARETH'!$AM$11)/1000</f>
        <v>327214.898</v>
      </c>
      <c r="E80" s="146" t="n">
        <f aca="false">IF(OR(D80=0,B80=0),0,D80/B80)*100</f>
        <v>93.5362336110405</v>
      </c>
      <c r="F80" s="62" t="n">
        <f aca="false">SUM(H80-D80)</f>
        <v>360</v>
      </c>
      <c r="G80" s="146" t="n">
        <f aca="false">IF(OR(F80=0,B80=0),0,F80/B80)*100</f>
        <v>0.102908040880139</v>
      </c>
      <c r="H80" s="62" t="n">
        <f aca="false">SUM('[5]GASTOS NAZARETH'!$X$11)/1000</f>
        <v>327574.898</v>
      </c>
      <c r="I80" s="148" t="n">
        <f aca="false">IF(OR(H80=0,B80=0),0,H80/B80)*100</f>
        <v>93.6391416519206</v>
      </c>
      <c r="J80" s="60" t="n">
        <f aca="false">SUM('[5]GASTOS NAZARETH'!$I$41)/1000</f>
        <v>365932.406</v>
      </c>
      <c r="K80" s="145" t="n">
        <f aca="false">IF(OR(J80=0,J$86=0),0,J80/J$86)*100</f>
        <v>0.115838868781453</v>
      </c>
      <c r="L80" s="62" t="n">
        <f aca="false">SUM('[5]GASTOS NAZARETH'!$AM$41)/1000</f>
        <v>311639.99</v>
      </c>
      <c r="M80" s="146" t="n">
        <f aca="false">IF(OR(L80=0,J80=0),0,L80/J80)*100</f>
        <v>85.1632664640256</v>
      </c>
      <c r="N80" s="62" t="n">
        <f aca="false">SUM(P80-L80)</f>
        <v>17797.786</v>
      </c>
      <c r="O80" s="146" t="n">
        <f aca="false">IF(OR(N80=0,J80=0),0,N80/J80)*100</f>
        <v>4.86368129965511</v>
      </c>
      <c r="P80" s="62" t="n">
        <f aca="false">SUM('[5]GASTOS NAZARETH'!$X$41)/1000</f>
        <v>329437.776</v>
      </c>
      <c r="Q80" s="148" t="n">
        <f aca="false">IF(OR(P80=0,J80=0),0,P80/J80)*100</f>
        <v>90.0269477636807</v>
      </c>
      <c r="R80" s="60" t="n">
        <f aca="false">SUM('[5]GASTOS NAZARETH'!$I$68)/1000</f>
        <v>77358.161</v>
      </c>
      <c r="S80" s="145" t="n">
        <f aca="false">IF(OR(R80=0,R$86=0),0,R80/R$86)*100</f>
        <v>0.0268188374605899</v>
      </c>
      <c r="T80" s="62" t="n">
        <f aca="false">SUM('[5]GASTOS NAZARETH'!$AM$68)/1000</f>
        <v>72606.068</v>
      </c>
      <c r="U80" s="146" t="n">
        <f aca="false">IF(OR(T80=0,R80=0),0,T80/R80)*100</f>
        <v>93.8570243416205</v>
      </c>
      <c r="V80" s="62" t="n">
        <f aca="false">SUM(X80-T80)</f>
        <v>0</v>
      </c>
      <c r="W80" s="146" t="n">
        <f aca="false">IF(OR(V80=0,R80=0),0,V80/R80)*100</f>
        <v>0</v>
      </c>
      <c r="X80" s="62" t="n">
        <f aca="false">SUM('[5]GASTOS NAZARETH'!$X$68)/1000</f>
        <v>72606.068</v>
      </c>
      <c r="Y80" s="148" t="n">
        <f aca="false">IF(OR(X80=0,R80=0),0,X80/R80)*100</f>
        <v>93.8570243416205</v>
      </c>
      <c r="Z80" s="149" t="n">
        <f aca="false">SUM(B80+J80+R80)</f>
        <v>793117.458</v>
      </c>
      <c r="AA80" s="146" t="n">
        <f aca="false">IF(OR(Z80=0,Z$86=0),0,Z80/Z$86)*100</f>
        <v>0.072630541857516</v>
      </c>
      <c r="AB80" s="147" t="n">
        <f aca="false">SUM(D80+L80+T80)</f>
        <v>711460.956</v>
      </c>
      <c r="AC80" s="146" t="n">
        <f aca="false">IF(OR(AB80=0,Z80=0),0,AB80/Z80)*100</f>
        <v>89.7043620492338</v>
      </c>
      <c r="AD80" s="147" t="n">
        <f aca="false">SUM(F80+N80+V80)</f>
        <v>18157.786</v>
      </c>
      <c r="AE80" s="146" t="n">
        <f aca="false">IF(OR(AD80=0,Z80=0),0,AD80/Z80)*100</f>
        <v>2.28941953261102</v>
      </c>
      <c r="AF80" s="147" t="n">
        <f aca="false">SUM(AB80+AD80)</f>
        <v>729618.742</v>
      </c>
      <c r="AG80" s="148" t="n">
        <f aca="false">IF(OR(AF80=0,Z80=0),0,AF80/Z80)*100</f>
        <v>91.9937815818449</v>
      </c>
      <c r="AH80" s="236"/>
      <c r="AI80" s="145" t="n">
        <f aca="false">IF(OR(AH80=0,AH$86=0),0,AH80/AH$86)*100</f>
        <v>0</v>
      </c>
      <c r="AJ80" s="50"/>
      <c r="AK80" s="146" t="n">
        <f aca="false">IF(OR(AJ80=0,AH80=0),0,AJ80/AH80)*100</f>
        <v>0</v>
      </c>
      <c r="AL80" s="50"/>
      <c r="AM80" s="146" t="n">
        <f aca="false">IF(OR(AL80=0,AH80=0),0,AL80/AH80)*100</f>
        <v>0</v>
      </c>
      <c r="AN80" s="147" t="n">
        <f aca="false">SUM(AJ80+AL80)</f>
        <v>0</v>
      </c>
      <c r="AO80" s="148" t="n">
        <f aca="false">IF(OR(AN80=0,AH80=0),0,AN80/AH80)*100</f>
        <v>0</v>
      </c>
      <c r="AP80" s="60" t="n">
        <f aca="false">SUM('[5]GASTOS NAZARETH'!$I$80)/1000</f>
        <v>23090.774</v>
      </c>
      <c r="AQ80" s="145" t="n">
        <f aca="false">IF(OR(AP80=0,AP$86=0),0,AP80/AP$86)*100</f>
        <v>0.036394997963123</v>
      </c>
      <c r="AR80" s="62" t="n">
        <f aca="false">SUM('[5]GASTOS NAZARETH'!$AM$80)/1000</f>
        <v>20290.774</v>
      </c>
      <c r="AS80" s="146" t="n">
        <f aca="false">IF(OR(AR80=0,AP80=0),0,AR80/AP80)*100</f>
        <v>87.8739448058346</v>
      </c>
      <c r="AT80" s="62" t="n">
        <f aca="false">SUM(AV80-AR80)</f>
        <v>2800</v>
      </c>
      <c r="AU80" s="146" t="n">
        <f aca="false">IF(OR(AT80=0,AP80=0),0,AT80/AP80)*100</f>
        <v>12.1260551941654</v>
      </c>
      <c r="AV80" s="62" t="n">
        <f aca="false">SUM('[5]GASTOS NAZARETH'!$X$80)/1000</f>
        <v>23090.774</v>
      </c>
      <c r="AW80" s="148" t="n">
        <f aca="false">IF(OR(AV80=0,AP80=0),0,AV80/AP80)*100</f>
        <v>100</v>
      </c>
      <c r="AX80" s="236"/>
      <c r="AY80" s="145" t="n">
        <f aca="false">IF(OR(AX80=0,AX$86=0),0,AX80/AX$86)*100</f>
        <v>0</v>
      </c>
      <c r="AZ80" s="50"/>
      <c r="BA80" s="146" t="n">
        <f aca="false">IF(OR(AZ80=0,AX80=0),0,AZ80/AX80)*100</f>
        <v>0</v>
      </c>
      <c r="BB80" s="50"/>
      <c r="BC80" s="146" t="n">
        <f aca="false">IF(OR(BB80=0,AX80=0),0,BB80/AX80)*100</f>
        <v>0</v>
      </c>
      <c r="BD80" s="147" t="n">
        <f aca="false">SUM(AZ80+BB80)</f>
        <v>0</v>
      </c>
      <c r="BE80" s="148" t="n">
        <f aca="false">IF(OR(BD80=0,AX80=0),0,BD80/AX80)*100</f>
        <v>0</v>
      </c>
      <c r="BF80" s="149" t="n">
        <f aca="false">SUM(Z80+AH80+AP80)</f>
        <v>816208.232</v>
      </c>
      <c r="BG80" s="146" t="n">
        <f aca="false">IF(OR(BF80=0,BF$86=0),0,BF80/BF$86)*100</f>
        <v>0.0439239444762477</v>
      </c>
      <c r="BH80" s="147" t="n">
        <f aca="false">SUM(AB80+AJ80+AR80+AX80)</f>
        <v>731751.73</v>
      </c>
      <c r="BI80" s="146" t="n">
        <f aca="false">IF(OR(BH80=0,BF80=0),0,BH80/BF80)*100</f>
        <v>89.6525790002079</v>
      </c>
      <c r="BJ80" s="147" t="n">
        <f aca="false">SUM(AD80+AL80+AT80)</f>
        <v>20957.786</v>
      </c>
      <c r="BK80" s="146" t="n">
        <f aca="false">IF(OR(BJ80=0,BF80=0),0,BJ80/BF80)*100</f>
        <v>2.56770088542798</v>
      </c>
      <c r="BL80" s="147" t="n">
        <f aca="false">SUM(BH80+BJ80)</f>
        <v>752709.516</v>
      </c>
      <c r="BM80" s="148" t="n">
        <f aca="false">IF(OR(BL80=0,BF80=0),0,BL80/BF80)*100</f>
        <v>92.2202798856359</v>
      </c>
      <c r="BN80" s="236"/>
      <c r="BO80" s="145" t="n">
        <f aca="false">IF(OR(BN80=0,BN$86=0),0,BN80/BN$86)*100</f>
        <v>0</v>
      </c>
      <c r="BP80" s="50"/>
      <c r="BQ80" s="146" t="n">
        <f aca="false">IF(OR(BP80=0,BN80=0),0,BP80/BN80)*100</f>
        <v>0</v>
      </c>
      <c r="BR80" s="50"/>
      <c r="BS80" s="146" t="n">
        <f aca="false">IF(OR(BR80=0,BN80=0),0,BR80/BN80)*100</f>
        <v>0</v>
      </c>
      <c r="BT80" s="147" t="n">
        <f aca="false">SUM(BP80+BR80)</f>
        <v>0</v>
      </c>
      <c r="BU80" s="148" t="n">
        <f aca="false">IF(OR(BT80=0,BN80=0),0,BT80/BN80)*100</f>
        <v>0</v>
      </c>
      <c r="BV80" s="60" t="n">
        <f aca="false">SUM('[5]GASTOS NAZARETH'!$I$83)/1000</f>
        <v>1504222.09</v>
      </c>
      <c r="BW80" s="145" t="n">
        <f aca="false">IF(OR(BV80=0,BV$86=0),0,BV80/BV$86)*100</f>
        <v>0.0381365843192873</v>
      </c>
      <c r="BX80" s="62" t="n">
        <f aca="false">SUM('[5]GASTOS NAZARETH'!$AM$83)/1000</f>
        <v>1322599.245</v>
      </c>
      <c r="BY80" s="146" t="n">
        <f aca="false">IF(OR(BX80=0,BV80=0),0,BX80/BV80)*100</f>
        <v>87.925795917543</v>
      </c>
      <c r="BZ80" s="62" t="n">
        <f aca="false">SUM(CB80-BX80)</f>
        <v>69218.3629999999</v>
      </c>
      <c r="CA80" s="146" t="n">
        <f aca="false">IF(OR(BZ80=0,BV80=0),0,BZ80/BV80)*100</f>
        <v>4.60160527226401</v>
      </c>
      <c r="CB80" s="62" t="n">
        <f aca="false">SUM('[5]GASTOS NAZARETH'!$X$83)/1000</f>
        <v>1391817.608</v>
      </c>
      <c r="CC80" s="148" t="n">
        <f aca="false">IF(OR(CB80=0,BV80=0),0,CB80/BV80)*100</f>
        <v>92.527401189807</v>
      </c>
      <c r="CD80" s="236"/>
      <c r="CE80" s="145" t="n">
        <f aca="false">IF(OR(CD80=0,CD$86=0),0,CD80/CD$86)*100</f>
        <v>0</v>
      </c>
      <c r="CF80" s="50"/>
      <c r="CG80" s="146" t="n">
        <f aca="false">IF(OR(CF80=0,CD80=0),0,CF80/CD80)*100</f>
        <v>0</v>
      </c>
      <c r="CH80" s="50"/>
      <c r="CI80" s="146" t="n">
        <f aca="false">IF(OR(CH80=0,CD80=0),0,CH80/CD80)*100</f>
        <v>0</v>
      </c>
      <c r="CJ80" s="147" t="n">
        <f aca="false">SUM(CF80+CH80)</f>
        <v>0</v>
      </c>
      <c r="CK80" s="148" t="n">
        <f aca="false">IF(OR(CJ80=0,CD80=0),0,CJ80/CD80)*100</f>
        <v>0</v>
      </c>
      <c r="CL80" s="60" t="n">
        <f aca="false">SUM('[5]GASTOS NAZARETH'!$I$191)/1000</f>
        <v>95625.121</v>
      </c>
      <c r="CM80" s="145" t="n">
        <f aca="false">IF(OR(CL80=0,CL$86=0),0,CL80/CL$86)*100</f>
        <v>0.0168520898492058</v>
      </c>
      <c r="CN80" s="62" t="n">
        <f aca="false">SUM('[5]GASTOS NAZARETH'!$AM$191)/1000</f>
        <v>28700.007</v>
      </c>
      <c r="CO80" s="146" t="n">
        <f aca="false">IF(OR(CN80=0,CL80=0),0,CN80/CL80)*100</f>
        <v>30.0130412384001</v>
      </c>
      <c r="CP80" s="62" t="n">
        <f aca="false">SUM(CR80-CN80)</f>
        <v>64425.114</v>
      </c>
      <c r="CQ80" s="146" t="n">
        <f aca="false">IF(OR(CP80=0,CL80=0),0,CP80/CL80)*100</f>
        <v>67.3725829847577</v>
      </c>
      <c r="CR80" s="62" t="n">
        <f aca="false">SUM('[5]GASTOS NAZARETH'!$X$191)/1000</f>
        <v>93125.121</v>
      </c>
      <c r="CS80" s="148" t="n">
        <f aca="false">IF(OR(CR80=0,CL80=0),0,CR80/CL80)*100</f>
        <v>97.3856242231578</v>
      </c>
      <c r="CT80" s="149" t="n">
        <f aca="false">SUM(BV80+CD80+CL80)</f>
        <v>1599847.211</v>
      </c>
      <c r="CU80" s="146" t="n">
        <f aca="false">IF(OR(CT80=0,CT$86=0),0,CT80/CT$86)*100</f>
        <v>0.0268703083749853</v>
      </c>
      <c r="CV80" s="147" t="n">
        <f aca="false">SUM(BX80+CF80+CN80)</f>
        <v>1351299.252</v>
      </c>
      <c r="CW80" s="146" t="n">
        <f aca="false">IF(OR(CV80=0,CT80=0),0,CV80/CT80)*100</f>
        <v>84.4642690069983</v>
      </c>
      <c r="CX80" s="147" t="n">
        <f aca="false">SUM(BZ80+CH80+CP80)</f>
        <v>133643.477</v>
      </c>
      <c r="CY80" s="146" t="n">
        <f aca="false">IF(OR(CX80=0,CT80=0),0,CX80/CT80)*100</f>
        <v>8.35351501575358</v>
      </c>
      <c r="CZ80" s="147" t="n">
        <f aca="false">SUM(CV80+CX80)</f>
        <v>1484942.729</v>
      </c>
      <c r="DA80" s="148" t="n">
        <f aca="false">IF(OR(CZ80=0,CT80=0),0,CZ80/CT80)*100</f>
        <v>92.8177840227519</v>
      </c>
      <c r="DB80" s="60" t="n">
        <f aca="false">SUM('[5]GASTOS NAZARETH'!$J$194)/1000</f>
        <v>0</v>
      </c>
      <c r="DC80" s="148" t="n">
        <f aca="false">IF(OR(DB80=0,DB$86=0),0,DB80/DB$86)*100</f>
        <v>0</v>
      </c>
      <c r="DD80" s="237" t="n">
        <f aca="false">SUM('[5]GASTOS NAZARETH'!$C$195)/1000</f>
        <v>1770125.813</v>
      </c>
      <c r="DE80" s="151" t="n">
        <f aca="false">SUM(BF80+BN80+CT80+DB80)</f>
        <v>2416055.443</v>
      </c>
      <c r="DF80" s="153" t="n">
        <f aca="false">IF(OR(DE80=0,DE$86=0),0,DE80/DE$86)*100</f>
        <v>0.0280170773210168</v>
      </c>
      <c r="DG80" s="238"/>
      <c r="DH80" s="152" t="n">
        <f aca="false">SUM(DE80-DG80)</f>
        <v>2416055.443</v>
      </c>
      <c r="DI80" s="150" t="n">
        <f aca="false">SUM(BH80+BP80+CV80)</f>
        <v>2083050.982</v>
      </c>
      <c r="DJ80" s="153" t="n">
        <f aca="false">IF(OR(DI80=0,DE80=0),0,DI80/DE80)*100</f>
        <v>86.2170190686307</v>
      </c>
      <c r="DK80" s="151" t="n">
        <f aca="false">SUM(BJ80+BR80+CX80)</f>
        <v>154601.263</v>
      </c>
      <c r="DL80" s="153" t="n">
        <f aca="false">IF(OR(DK80=0,DE80=0),0,DK80/DE80)*100</f>
        <v>6.39891205509889</v>
      </c>
      <c r="DM80" s="151" t="n">
        <f aca="false">SUM(DI80+DK80)</f>
        <v>2237652.245</v>
      </c>
      <c r="DN80" s="154" t="n">
        <f aca="false">IF(OR(DM80=0,DE80=0),0,DM80/DE80)*100</f>
        <v>92.6159311237296</v>
      </c>
      <c r="DO80" s="155" t="n">
        <f aca="false">SUM(ING!Y59)</f>
        <v>2180610.34248</v>
      </c>
      <c r="DP80" s="52" t="n">
        <f aca="false">SUM(DO80-DI80)</f>
        <v>97559.3604799996</v>
      </c>
      <c r="DQ80" s="156" t="n">
        <f aca="false">SUM(DO80-DM80)</f>
        <v>-57041.9025200005</v>
      </c>
      <c r="DR80" s="64"/>
      <c r="DS80" s="239" t="n">
        <f aca="false">SUM([58]Hoja2!$C$84)/1000</f>
        <v>1090289.801</v>
      </c>
      <c r="DT80" s="62" t="n">
        <f aca="false">SUM([58]Hoja2!$E$84)/1000</f>
        <v>745607.979</v>
      </c>
      <c r="DU80" s="146" t="n">
        <f aca="false">IF(OR(DT80=0,DT$86=0),0,DT80/DT$86)*100</f>
        <v>0.0453700240563213</v>
      </c>
      <c r="DV80" s="62" t="n">
        <f aca="false">SUM([58]Hoja2!$AI$84)/1000</f>
        <v>743321.181</v>
      </c>
      <c r="DW80" s="146" t="n">
        <f aca="false">IF(OR(DV80=0,DT80=0),0,DV80/DT80)*100</f>
        <v>99.6932975418172</v>
      </c>
      <c r="DX80" s="62" t="n">
        <f aca="false">SUM([58]Hoja2!$AK$84)/1000</f>
        <v>0</v>
      </c>
      <c r="DY80" s="146" t="n">
        <f aca="false">IF(OR(DX80=0,DT80=0),0,DX80/DT80)*100</f>
        <v>0</v>
      </c>
      <c r="DZ80" s="147" t="n">
        <f aca="false">SUM(DV80+DX80)</f>
        <v>743321.181</v>
      </c>
      <c r="EA80" s="148" t="n">
        <f aca="false">IF(OR(DZ80=0,DT80=0),0,DZ80/DT80)*100</f>
        <v>99.6932975418172</v>
      </c>
      <c r="EB80" s="239" t="n">
        <f aca="false">SUM([58]Hoja2!$C$132)/1000</f>
        <v>0</v>
      </c>
      <c r="EC80" s="62" t="n">
        <f aca="false">SUM([58]Hoja2!$E$132)/1000</f>
        <v>758614.111</v>
      </c>
      <c r="ED80" s="146" t="n">
        <f aca="false">IF(OR(EC80=0,EC$86=0),0,EC80/EC$86)*100</f>
        <v>0.0338636093081048</v>
      </c>
      <c r="EE80" s="62" t="n">
        <f aca="false">SUM([58]Hoja2!$AI$132)/1000</f>
        <v>579278.064</v>
      </c>
      <c r="EF80" s="146" t="n">
        <f aca="false">IF(OR(EE80=0,EC80=0),0,EE80/EC80)*100</f>
        <v>76.3600433475195</v>
      </c>
      <c r="EG80" s="62" t="n">
        <f aca="false">SUM([58]Hoja2!$AK$132)/1000</f>
        <v>69218.363</v>
      </c>
      <c r="EH80" s="146" t="n">
        <f aca="false">IF(OR(EG80=0,EC80=0),0,EG80/EC80)*100</f>
        <v>9.12431788393137</v>
      </c>
      <c r="EI80" s="147" t="n">
        <f aca="false">SUM(EE80+EG80)</f>
        <v>648496.427</v>
      </c>
      <c r="EJ80" s="148" t="n">
        <f aca="false">IF(OR(EI80=0,EC80=0),0,EI80/EC80)*100</f>
        <v>85.4843612314509</v>
      </c>
      <c r="EK80" s="157" t="n">
        <f aca="false">SUM(DS80+EB80)</f>
        <v>1090289.801</v>
      </c>
      <c r="EL80" s="50" t="n">
        <f aca="false">SUM(DT80+EC80)</f>
        <v>1504222.09</v>
      </c>
      <c r="EM80" s="146" t="n">
        <f aca="false">IF(OR(EL80=0,EL$86=0),0,EL80/EL$86)*100</f>
        <v>0.0387326936854107</v>
      </c>
      <c r="EN80" s="158" t="n">
        <f aca="false">SUM(DV80+EE80)</f>
        <v>1322599.245</v>
      </c>
      <c r="EO80" s="145" t="n">
        <f aca="false">IF(OR(EN80=0,EL80=0),0,EN80/EL80)*100</f>
        <v>87.925795917543</v>
      </c>
      <c r="EP80" s="50" t="n">
        <f aca="false">SUM(DX80+EG80)</f>
        <v>69218.363</v>
      </c>
      <c r="EQ80" s="146" t="n">
        <f aca="false">IF(OR(EP80=0,EL80=0),0,EP80/EL80)*100</f>
        <v>4.60160527226402</v>
      </c>
      <c r="ER80" s="158" t="n">
        <f aca="false">SUM(EN80+EP80)</f>
        <v>1391817.608</v>
      </c>
      <c r="ES80" s="148" t="n">
        <f aca="false">IF(OR(ER80=0,EL80=0),0,ER80/EL80)*100</f>
        <v>92.527401189807</v>
      </c>
      <c r="ET80" s="22" t="n">
        <f aca="false">SUM(BV80-EL80)</f>
        <v>0</v>
      </c>
      <c r="EU80" s="22" t="n">
        <f aca="false">SUM(BX80-EN80)</f>
        <v>0</v>
      </c>
      <c r="EV80" s="22" t="n">
        <f aca="false">SUM(BZ80-EP80)</f>
        <v>0</v>
      </c>
      <c r="EW80" s="22" t="n">
        <f aca="false">SUM(CB80-ER80)</f>
        <v>0</v>
      </c>
    </row>
    <row r="81" customFormat="false" ht="12.75" hidden="false" customHeight="true" outlineLevel="0" collapsed="false">
      <c r="A81" s="235" t="s">
        <v>74</v>
      </c>
      <c r="B81" s="60" t="n">
        <f aca="false">SUM('[5]GASTOS PABLO VI'!$I$11)/1000</f>
        <v>2839435.676</v>
      </c>
      <c r="C81" s="145" t="n">
        <f aca="false">IF(OR(B81=0,B$86=0),0,B81/B$86)*100</f>
        <v>0.5822763198411</v>
      </c>
      <c r="D81" s="62" t="n">
        <f aca="false">SUM('[5]GASTOS PABLO VI'!$AM$11)/1000</f>
        <v>2728027.767</v>
      </c>
      <c r="E81" s="146" t="n">
        <f aca="false">IF(OR(D81=0,B81=0),0,D81/B81)*100</f>
        <v>96.076406662716</v>
      </c>
      <c r="F81" s="62" t="n">
        <f aca="false">SUM(H81-D81)</f>
        <v>78245.3160000001</v>
      </c>
      <c r="G81" s="146" t="n">
        <f aca="false">IF(OR(F81=0,B81=0),0,F81/B81)*100</f>
        <v>2.75566432658995</v>
      </c>
      <c r="H81" s="62" t="n">
        <f aca="false">SUM('[5]GASTOS PABLO VI'!$X$11)/1000</f>
        <v>2806273.083</v>
      </c>
      <c r="I81" s="148" t="n">
        <f aca="false">IF(OR(H81=0,B81=0),0,H81/B81)*100</f>
        <v>98.832070989306</v>
      </c>
      <c r="J81" s="60" t="n">
        <f aca="false">SUM('[5]GASTOS PABLO VI'!$I$41)/1000</f>
        <v>2260900.00016</v>
      </c>
      <c r="K81" s="145" t="n">
        <f aca="false">IF(OR(J81=0,J$86=0),0,J81/J$86)*100</f>
        <v>0.715706218285902</v>
      </c>
      <c r="L81" s="62" t="n">
        <f aca="false">SUM('[5]GASTOS PABLO VI'!$AM$41)/1000</f>
        <v>1888684.66402</v>
      </c>
      <c r="M81" s="146" t="n">
        <f aca="false">IF(OR(L81=0,J81=0),0,L81/J81)*100</f>
        <v>83.5368509835172</v>
      </c>
      <c r="N81" s="62" t="n">
        <f aca="false">SUM(P81-L81)</f>
        <v>328802.96341</v>
      </c>
      <c r="O81" s="146" t="n">
        <f aca="false">IF(OR(N81=0,J81=0),0,N81/J81)*100</f>
        <v>14.5430122246332</v>
      </c>
      <c r="P81" s="62" t="n">
        <f aca="false">SUM('[5]GASTOS PABLO VI'!$X$41)/1000</f>
        <v>2217487.62743</v>
      </c>
      <c r="Q81" s="148" t="n">
        <f aca="false">IF(OR(P81=0,J81=0),0,P81/J81)*100</f>
        <v>98.0798632081504</v>
      </c>
      <c r="R81" s="60" t="n">
        <f aca="false">SUM('[5]GASTOS PABLO VI'!$I$68)/1000</f>
        <v>302106.644</v>
      </c>
      <c r="S81" s="145" t="n">
        <f aca="false">IF(OR(R81=0,R$86=0),0,R81/R$86)*100</f>
        <v>0.104735542785205</v>
      </c>
      <c r="T81" s="62" t="n">
        <f aca="false">SUM('[5]GASTOS PABLO VI'!$AM$68)/1000</f>
        <v>236462.234</v>
      </c>
      <c r="U81" s="146" t="n">
        <f aca="false">IF(OR(T81=0,R81=0),0,T81/R81)*100</f>
        <v>78.2711134284091</v>
      </c>
      <c r="V81" s="62" t="n">
        <f aca="false">SUM(X81-T81)</f>
        <v>1588.54699999999</v>
      </c>
      <c r="W81" s="146" t="n">
        <f aca="false">IF(OR(V81=0,R81=0),0,V81/R81)*100</f>
        <v>0.525823258623863</v>
      </c>
      <c r="X81" s="62" t="n">
        <f aca="false">SUM('[5]GASTOS PABLO VI'!$X$68)/1000</f>
        <v>238050.781</v>
      </c>
      <c r="Y81" s="148" t="n">
        <f aca="false">IF(OR(X81=0,R81=0),0,X81/R81)*100</f>
        <v>78.796936687033</v>
      </c>
      <c r="Z81" s="149" t="n">
        <f aca="false">SUM(B81+J81+R81)</f>
        <v>5402442.32016</v>
      </c>
      <c r="AA81" s="146" t="n">
        <f aca="false">IF(OR(Z81=0,Z$86=0),0,Z81/Z$86)*100</f>
        <v>0.494734177276421</v>
      </c>
      <c r="AB81" s="147" t="n">
        <f aca="false">SUM(D81+L81+T81)</f>
        <v>4853174.66502</v>
      </c>
      <c r="AC81" s="146" t="n">
        <f aca="false">IF(OR(AB81=0,Z81=0),0,AB81/Z81)*100</f>
        <v>89.8329751140456</v>
      </c>
      <c r="AD81" s="147" t="n">
        <f aca="false">SUM(F81+N81+V81)</f>
        <v>408636.82641</v>
      </c>
      <c r="AE81" s="146" t="n">
        <f aca="false">IF(OR(AD81=0,Z81=0),0,AD81/Z81)*100</f>
        <v>7.56392761261166</v>
      </c>
      <c r="AF81" s="147" t="n">
        <f aca="false">SUM(AB81+AD81)</f>
        <v>5261811.49143</v>
      </c>
      <c r="AG81" s="148" t="n">
        <f aca="false">IF(OR(AF81=0,Z81=0),0,AF81/Z81)*100</f>
        <v>97.3969027266573</v>
      </c>
      <c r="AH81" s="236"/>
      <c r="AI81" s="145" t="n">
        <f aca="false">IF(OR(AH81=0,AH$86=0),0,AH81/AH$86)*100</f>
        <v>0</v>
      </c>
      <c r="AJ81" s="50"/>
      <c r="AK81" s="146" t="n">
        <f aca="false">IF(OR(AJ81=0,AH81=0),0,AJ81/AH81)*100</f>
        <v>0</v>
      </c>
      <c r="AL81" s="50"/>
      <c r="AM81" s="146" t="n">
        <f aca="false">IF(OR(AL81=0,AH81=0),0,AL81/AH81)*100</f>
        <v>0</v>
      </c>
      <c r="AN81" s="147" t="n">
        <f aca="false">SUM(AJ81+AL81)</f>
        <v>0</v>
      </c>
      <c r="AO81" s="148" t="n">
        <f aca="false">IF(OR(AN81=0,AH81=0),0,AN81/AH81)*100</f>
        <v>0</v>
      </c>
      <c r="AP81" s="60" t="n">
        <f aca="false">SUM('[5]GASTOS PABLO VI'!$I$80)/1000</f>
        <v>537343.228</v>
      </c>
      <c r="AQ81" s="145" t="n">
        <f aca="false">IF(OR(AP81=0,AP$86=0),0,AP81/AP$86)*100</f>
        <v>0.846944571392796</v>
      </c>
      <c r="AR81" s="62" t="n">
        <f aca="false">SUM('[5]GASTOS PABLO VI'!$AM$80)/1000</f>
        <v>411713.191</v>
      </c>
      <c r="AS81" s="146" t="n">
        <f aca="false">IF(OR(AR81=0,AP81=0),0,AR81/AP81)*100</f>
        <v>76.6201506870019</v>
      </c>
      <c r="AT81" s="62" t="n">
        <f aca="false">SUM(AV81-AR81)</f>
        <v>0</v>
      </c>
      <c r="AU81" s="146" t="n">
        <f aca="false">IF(OR(AT81=0,AP81=0),0,AT81/AP81)*100</f>
        <v>0</v>
      </c>
      <c r="AV81" s="62" t="n">
        <f aca="false">SUM('[5]GASTOS PABLO VI'!$X$80)/1000</f>
        <v>411713.191</v>
      </c>
      <c r="AW81" s="148" t="n">
        <f aca="false">IF(OR(AV81=0,AP81=0),0,AV81/AP81)*100</f>
        <v>76.6201506870019</v>
      </c>
      <c r="AX81" s="236"/>
      <c r="AY81" s="145" t="n">
        <f aca="false">IF(OR(AX81=0,AX$86=0),0,AX81/AX$86)*100</f>
        <v>0</v>
      </c>
      <c r="AZ81" s="50"/>
      <c r="BA81" s="146" t="n">
        <f aca="false">IF(OR(AZ81=0,AX81=0),0,AZ81/AX81)*100</f>
        <v>0</v>
      </c>
      <c r="BB81" s="50"/>
      <c r="BC81" s="146" t="n">
        <f aca="false">IF(OR(BB81=0,AX81=0),0,BB81/AX81)*100</f>
        <v>0</v>
      </c>
      <c r="BD81" s="147" t="n">
        <f aca="false">SUM(AZ81+BB81)</f>
        <v>0</v>
      </c>
      <c r="BE81" s="148" t="n">
        <f aca="false">IF(OR(BD81=0,AX81=0),0,BD81/AX81)*100</f>
        <v>0</v>
      </c>
      <c r="BF81" s="149" t="n">
        <f aca="false">SUM(Z81+AH81+AP81)</f>
        <v>5939785.54816</v>
      </c>
      <c r="BG81" s="146" t="n">
        <f aca="false">IF(OR(BF81=0,BF$86=0),0,BF81/BF$86)*100</f>
        <v>0.319647364960904</v>
      </c>
      <c r="BH81" s="147" t="n">
        <f aca="false">SUM(AB81+AJ81+AR81+AX81)</f>
        <v>5264887.85602</v>
      </c>
      <c r="BI81" s="146" t="n">
        <f aca="false">IF(OR(BH81=0,BF81=0),0,BH81/BF81)*100</f>
        <v>88.6376757768794</v>
      </c>
      <c r="BJ81" s="147" t="n">
        <f aca="false">SUM(AD81+AL81+AT81)</f>
        <v>408636.82641</v>
      </c>
      <c r="BK81" s="146" t="n">
        <f aca="false">IF(OR(BJ81=0,BF81=0),0,BJ81/BF81)*100</f>
        <v>6.87965622827218</v>
      </c>
      <c r="BL81" s="147" t="n">
        <f aca="false">SUM(BH81+BJ81)</f>
        <v>5673524.68243</v>
      </c>
      <c r="BM81" s="148" t="n">
        <f aca="false">IF(OR(BL81=0,BF81=0),0,BL81/BF81)*100</f>
        <v>95.5173320051516</v>
      </c>
      <c r="BN81" s="236"/>
      <c r="BO81" s="145" t="n">
        <f aca="false">IF(OR(BN81=0,BN$86=0),0,BN81/BN$86)*100</f>
        <v>0</v>
      </c>
      <c r="BP81" s="50"/>
      <c r="BQ81" s="146" t="n">
        <f aca="false">IF(OR(BP81=0,BN81=0),0,BP81/BN81)*100</f>
        <v>0</v>
      </c>
      <c r="BR81" s="50"/>
      <c r="BS81" s="146" t="n">
        <f aca="false">IF(OR(BR81=0,BN81=0),0,BR81/BN81)*100</f>
        <v>0</v>
      </c>
      <c r="BT81" s="147" t="n">
        <f aca="false">SUM(BP81+BR81)</f>
        <v>0</v>
      </c>
      <c r="BU81" s="148" t="n">
        <f aca="false">IF(OR(BT81=0,BN81=0),0,BT81/BN81)*100</f>
        <v>0</v>
      </c>
      <c r="BV81" s="60" t="n">
        <f aca="false">SUM('[5]GASTOS PABLO VI'!$I$83)/1000</f>
        <v>9450792.1716</v>
      </c>
      <c r="BW81" s="145" t="n">
        <f aca="false">IF(OR(BV81=0,BV$86=0),0,BV81/BV$86)*100</f>
        <v>0.239606195742202</v>
      </c>
      <c r="BX81" s="62" t="n">
        <f aca="false">SUM('[5]GASTOS PABLO VI'!$AM$83)/1000</f>
        <v>8712556.597</v>
      </c>
      <c r="BY81" s="146" t="n">
        <f aca="false">IF(OR(BX81=0,BV81=0),0,BX81/BV81)*100</f>
        <v>92.1886381459278</v>
      </c>
      <c r="BZ81" s="62" t="n">
        <f aca="false">SUM(CB81-BX81)</f>
        <v>675756.554000001</v>
      </c>
      <c r="CA81" s="146" t="n">
        <f aca="false">IF(OR(BZ81=0,BV81=0),0,BZ81/BV81)*100</f>
        <v>7.1502636152626</v>
      </c>
      <c r="CB81" s="62" t="n">
        <f aca="false">SUM('[5]GASTOS PABLO VI'!$X$83)/1000</f>
        <v>9388313.151</v>
      </c>
      <c r="CC81" s="148" t="n">
        <f aca="false">IF(OR(CB81=0,BV81=0),0,CB81/BV81)*100</f>
        <v>99.3389017611904</v>
      </c>
      <c r="CD81" s="236"/>
      <c r="CE81" s="145" t="n">
        <f aca="false">IF(OR(CD81=0,CD$86=0),0,CD81/CD$86)*100</f>
        <v>0</v>
      </c>
      <c r="CF81" s="50"/>
      <c r="CG81" s="146" t="n">
        <f aca="false">IF(OR(CF81=0,CD81=0),0,CF81/CD81)*100</f>
        <v>0</v>
      </c>
      <c r="CH81" s="50"/>
      <c r="CI81" s="146" t="n">
        <f aca="false">IF(OR(CH81=0,CD81=0),0,CH81/CD81)*100</f>
        <v>0</v>
      </c>
      <c r="CJ81" s="147" t="n">
        <f aca="false">SUM(CF81+CH81)</f>
        <v>0</v>
      </c>
      <c r="CK81" s="148" t="n">
        <f aca="false">IF(OR(CJ81=0,CD81=0),0,CJ81/CD81)*100</f>
        <v>0</v>
      </c>
      <c r="CL81" s="60" t="n">
        <f aca="false">SUM('[5]GASTOS PABLO VI'!$I$191)/1000</f>
        <v>872246.377</v>
      </c>
      <c r="CM81" s="145" t="n">
        <f aca="false">IF(OR(CL81=0,CL$86=0),0,CL81/CL$86)*100</f>
        <v>0.153716661083736</v>
      </c>
      <c r="CN81" s="62" t="n">
        <f aca="false">SUM('[5]GASTOS PABLO VI'!$AM$191)/1000</f>
        <v>810780.03</v>
      </c>
      <c r="CO81" s="146" t="n">
        <f aca="false">IF(OR(CN81=0,CL81=0),0,CN81/CL81)*100</f>
        <v>92.9530980442238</v>
      </c>
      <c r="CP81" s="62" t="n">
        <f aca="false">SUM(CR81-CN81)</f>
        <v>0</v>
      </c>
      <c r="CQ81" s="146" t="n">
        <f aca="false">IF(OR(CP81=0,CL81=0),0,CP81/CL81)*100</f>
        <v>0</v>
      </c>
      <c r="CR81" s="62" t="n">
        <f aca="false">SUM('[5]GASTOS PABLO VI'!$X$191)/1000</f>
        <v>810780.03</v>
      </c>
      <c r="CS81" s="148" t="n">
        <f aca="false">IF(OR(CR81=0,CL81=0),0,CR81/CL81)*100</f>
        <v>92.9530980442238</v>
      </c>
      <c r="CT81" s="149" t="n">
        <f aca="false">SUM(BV81+CD81+CL81)</f>
        <v>10323038.5486</v>
      </c>
      <c r="CU81" s="146" t="n">
        <f aca="false">IF(OR(CT81=0,CT$86=0),0,CT81/CT$86)*100</f>
        <v>0.1733810749305</v>
      </c>
      <c r="CV81" s="147" t="n">
        <f aca="false">SUM(BX81+CF81+CN81)</f>
        <v>9523336.627</v>
      </c>
      <c r="CW81" s="146" t="n">
        <f aca="false">IF(OR(CV81=0,CT81=0),0,CV81/CT81)*100</f>
        <v>92.2532312764786</v>
      </c>
      <c r="CX81" s="147" t="n">
        <f aca="false">SUM(BZ81+CH81+CP81)</f>
        <v>675756.554000001</v>
      </c>
      <c r="CY81" s="146" t="n">
        <f aca="false">IF(OR(CX81=0,CT81=0),0,CX81/CT81)*100</f>
        <v>6.54610123578049</v>
      </c>
      <c r="CZ81" s="147" t="n">
        <f aca="false">SUM(CV81+CX81)</f>
        <v>10199093.181</v>
      </c>
      <c r="DA81" s="148" t="n">
        <f aca="false">IF(OR(CZ81=0,CT81=0),0,CZ81/CT81)*100</f>
        <v>98.7993325122591</v>
      </c>
      <c r="DB81" s="60" t="n">
        <f aca="false">SUM('[5]GASTOS PABLO VI'!$J$194)/1000</f>
        <v>0</v>
      </c>
      <c r="DC81" s="148" t="n">
        <f aca="false">IF(OR(DB81=0,DB$86=0),0,DB81/DB$86)*100</f>
        <v>0</v>
      </c>
      <c r="DD81" s="237" t="n">
        <f aca="false">SUM('[5]GASTOS PABLO VI'!$C$195)/1000</f>
        <v>12168907.796</v>
      </c>
      <c r="DE81" s="151" t="n">
        <f aca="false">SUM(BF81+BN81+CT81+DB81)</f>
        <v>16262824.09676</v>
      </c>
      <c r="DF81" s="153" t="n">
        <f aca="false">IF(OR(DE81=0,DE$86=0),0,DE81/DE$86)*100</f>
        <v>0.188587063056491</v>
      </c>
      <c r="DG81" s="238"/>
      <c r="DH81" s="152" t="n">
        <f aca="false">SUM(DE81-DG81)</f>
        <v>16262824.09676</v>
      </c>
      <c r="DI81" s="150" t="n">
        <f aca="false">SUM(BH81+BP81+CV81)</f>
        <v>14788224.48302</v>
      </c>
      <c r="DJ81" s="153" t="n">
        <f aca="false">IF(OR(DI81=0,DE81=0),0,DI81/DE81)*100</f>
        <v>90.932696529419</v>
      </c>
      <c r="DK81" s="151" t="n">
        <f aca="false">SUM(BJ81+BR81+CX81)</f>
        <v>1084393.38041</v>
      </c>
      <c r="DL81" s="153" t="n">
        <f aca="false">IF(OR(DK81=0,DE81=0),0,DK81/DE81)*100</f>
        <v>6.66792787008034</v>
      </c>
      <c r="DM81" s="151" t="n">
        <f aca="false">SUM(DI81+DK81)</f>
        <v>15872617.86343</v>
      </c>
      <c r="DN81" s="154" t="n">
        <f aca="false">IF(OR(DM81=0,DE81=0),0,DM81/DE81)*100</f>
        <v>97.6006243994994</v>
      </c>
      <c r="DO81" s="155" t="n">
        <f aca="false">SUM(ING!Y60)</f>
        <v>17638071.97534</v>
      </c>
      <c r="DP81" s="52" t="n">
        <f aca="false">SUM(DO81-DI81)</f>
        <v>2849847.49232</v>
      </c>
      <c r="DQ81" s="156" t="n">
        <f aca="false">SUM(DO81-DM81)</f>
        <v>1765454.11191</v>
      </c>
      <c r="DR81" s="64"/>
      <c r="DS81" s="239" t="n">
        <f aca="false">SUM([59]Hoja2!$C$84)/1000</f>
        <v>6640217.209</v>
      </c>
      <c r="DT81" s="62" t="n">
        <f aca="false">SUM([59]Hoja2!$E$84)/1000</f>
        <v>4855183.284</v>
      </c>
      <c r="DU81" s="146" t="n">
        <f aca="false">IF(OR(DT81=0,DT$86=0),0,DT81/DT$86)*100</f>
        <v>0.295436460710044</v>
      </c>
      <c r="DV81" s="62" t="n">
        <f aca="false">SUM([59]Hoja2!$AI$84)/1000</f>
        <v>4799849.595</v>
      </c>
      <c r="DW81" s="146" t="n">
        <f aca="false">IF(OR(DV81=0,DT81=0),0,DV81/DT81)*100</f>
        <v>98.8603171958029</v>
      </c>
      <c r="DX81" s="62" t="n">
        <f aca="false">SUM([59]Hoja2!$AK$84)/1000</f>
        <v>55333.689</v>
      </c>
      <c r="DY81" s="146" t="n">
        <f aca="false">IF(OR(DX81=0,DT81=0),0,DX81/DT81)*100</f>
        <v>1.1396828041971</v>
      </c>
      <c r="DZ81" s="147" t="n">
        <f aca="false">SUM(DV81+DX81)</f>
        <v>4855183.284</v>
      </c>
      <c r="EA81" s="148" t="n">
        <f aca="false">IF(OR(DZ81=0,DT81=0),0,DZ81/DT81)*100</f>
        <v>100</v>
      </c>
      <c r="EB81" s="239" t="n">
        <f aca="false">SUM([59]Hoja2!$C$132)/1000</f>
        <v>0</v>
      </c>
      <c r="EC81" s="62" t="n">
        <f aca="false">SUM([59]Hoja2!$E$132)/1000</f>
        <v>4595608.8876</v>
      </c>
      <c r="ED81" s="146" t="n">
        <f aca="false">IF(OR(EC81=0,EC$86=0),0,EC81/EC$86)*100</f>
        <v>0.205142379565545</v>
      </c>
      <c r="EE81" s="62" t="n">
        <f aca="false">SUM([59]Hoja2!$AI$132)/1000</f>
        <v>3912707.002</v>
      </c>
      <c r="EF81" s="146" t="n">
        <f aca="false">IF(OR(EE81=0,EC81=0),0,EE81/EC81)*100</f>
        <v>85.1401217487714</v>
      </c>
      <c r="EG81" s="62" t="n">
        <f aca="false">SUM([59]Hoja2!$AK$132)/1000</f>
        <v>620422.865</v>
      </c>
      <c r="EH81" s="146" t="n">
        <f aca="false">IF(OR(EG81=0,EC81=0),0,EG81/EC81)*100</f>
        <v>13.5003408726544</v>
      </c>
      <c r="EI81" s="147" t="n">
        <f aca="false">SUM(EE81+EG81)</f>
        <v>4533129.867</v>
      </c>
      <c r="EJ81" s="148" t="n">
        <f aca="false">IF(OR(EI81=0,EC81=0),0,EI81/EC81)*100</f>
        <v>98.6404626214258</v>
      </c>
      <c r="EK81" s="157" t="n">
        <f aca="false">SUM(DS81+EB81)</f>
        <v>6640217.209</v>
      </c>
      <c r="EL81" s="50" t="n">
        <f aca="false">SUM(DT81+EC81)</f>
        <v>9450792.1716</v>
      </c>
      <c r="EM81" s="146" t="n">
        <f aca="false">IF(OR(EL81=0,EL$86=0),0,EL81/EL$86)*100</f>
        <v>0.243351457674086</v>
      </c>
      <c r="EN81" s="158" t="n">
        <f aca="false">SUM(DV81+EE81)</f>
        <v>8712556.597</v>
      </c>
      <c r="EO81" s="145" t="n">
        <f aca="false">IF(OR(EN81=0,EL81=0),0,EN81/EL81)*100</f>
        <v>92.1886381459279</v>
      </c>
      <c r="EP81" s="50" t="n">
        <f aca="false">SUM(DX81+EG81)</f>
        <v>675756.554</v>
      </c>
      <c r="EQ81" s="146" t="n">
        <f aca="false">IF(OR(EP81=0,EL81=0),0,EP81/EL81)*100</f>
        <v>7.15026361526259</v>
      </c>
      <c r="ER81" s="158" t="n">
        <f aca="false">SUM(EN81+EP81)</f>
        <v>9388313.151</v>
      </c>
      <c r="ES81" s="148" t="n">
        <f aca="false">IF(OR(ER81=0,EL81=0),0,ER81/EL81)*100</f>
        <v>99.3389017611904</v>
      </c>
      <c r="ET81" s="22" t="n">
        <f aca="false">SUM(BV81-EL81)</f>
        <v>0</v>
      </c>
      <c r="EU81" s="22" t="n">
        <f aca="false">SUM(BX81-EN81)</f>
        <v>0</v>
      </c>
      <c r="EV81" s="22" t="n">
        <f aca="false">SUM(BZ81-EP81)</f>
        <v>0</v>
      </c>
      <c r="EW81" s="22" t="n">
        <f aca="false">SUM(CB81-ER81)</f>
        <v>0</v>
      </c>
    </row>
    <row r="82" customFormat="false" ht="12.75" hidden="false" customHeight="true" outlineLevel="0" collapsed="false">
      <c r="A82" s="235" t="s">
        <v>75</v>
      </c>
      <c r="B82" s="60" t="n">
        <f aca="false">SUM('[5]GASTOS SAN CRISTOBAL'!$I$11)/1000</f>
        <v>1264567.936</v>
      </c>
      <c r="C82" s="145" t="n">
        <f aca="false">IF(OR(B82=0,B$86=0),0,B82/B$86)*100</f>
        <v>0.259321938576338</v>
      </c>
      <c r="D82" s="62" t="n">
        <f aca="false">SUM('[5]GASTOS SAN CRISTOBAL'!$AM$11)/1000</f>
        <v>1159982.896</v>
      </c>
      <c r="E82" s="146" t="n">
        <f aca="false">IF(OR(D82=0,B82=0),0,D82/B82)*100</f>
        <v>91.7295831230059</v>
      </c>
      <c r="F82" s="62" t="n">
        <f aca="false">SUM(H82-D82)</f>
        <v>29516.0790000001</v>
      </c>
      <c r="G82" s="146" t="n">
        <f aca="false">IF(OR(F82=0,B82=0),0,F82/B82)*100</f>
        <v>2.33408408988793</v>
      </c>
      <c r="H82" s="62" t="n">
        <f aca="false">SUM('[5]GASTOS SAN CRISTOBAL'!$X$11)/1000</f>
        <v>1189498.975</v>
      </c>
      <c r="I82" s="148" t="n">
        <f aca="false">IF(OR(H82=0,B82=0),0,H82/B82)*100</f>
        <v>94.0636672128938</v>
      </c>
      <c r="J82" s="60" t="n">
        <f aca="false">SUM('[5]GASTOS SAN CRISTOBAL'!$I$41)/1000</f>
        <v>1686975.784</v>
      </c>
      <c r="K82" s="145" t="n">
        <f aca="false">IF(OR(J82=0,J$86=0),0,J82/J$86)*100</f>
        <v>0.534025856349724</v>
      </c>
      <c r="L82" s="62" t="n">
        <f aca="false">SUM('[5]GASTOS SAN CRISTOBAL'!$AM$41)/1000</f>
        <v>1272513.575</v>
      </c>
      <c r="M82" s="146" t="n">
        <f aca="false">IF(OR(L82=0,J82=0),0,L82/J82)*100</f>
        <v>75.43164442958</v>
      </c>
      <c r="N82" s="62" t="n">
        <f aca="false">SUM(P82-L82)</f>
        <v>261816.951</v>
      </c>
      <c r="O82" s="146" t="n">
        <f aca="false">IF(OR(N82=0,J82=0),0,N82/J82)*100</f>
        <v>15.5198997806124</v>
      </c>
      <c r="P82" s="62" t="n">
        <f aca="false">SUM('[5]GASTOS SAN CRISTOBAL'!$X$41)/1000</f>
        <v>1534330.526</v>
      </c>
      <c r="Q82" s="148" t="n">
        <f aca="false">IF(OR(P82=0,J82=0),0,P82/J82)*100</f>
        <v>90.9515442101924</v>
      </c>
      <c r="R82" s="60" t="n">
        <f aca="false">SUM('[5]GASTOS SAN CRISTOBAL'!$I$68)/1000</f>
        <v>297843.888</v>
      </c>
      <c r="S82" s="145" t="n">
        <f aca="false">IF(OR(R82=0,R$86=0),0,R82/R$86)*100</f>
        <v>0.103257713441535</v>
      </c>
      <c r="T82" s="62" t="n">
        <f aca="false">SUM('[5]GASTOS SAN CRISTOBAL'!$AM$68)/1000</f>
        <v>251781.762</v>
      </c>
      <c r="U82" s="146" t="n">
        <f aca="false">IF(OR(T82=0,R82=0),0,T82/R82)*100</f>
        <v>84.5348090540639</v>
      </c>
      <c r="V82" s="62" t="n">
        <f aca="false">SUM(X82-T82)</f>
        <v>0</v>
      </c>
      <c r="W82" s="146" t="n">
        <f aca="false">IF(OR(V82=0,R82=0),0,V82/R82)*100</f>
        <v>0</v>
      </c>
      <c r="X82" s="62" t="n">
        <f aca="false">SUM('[5]GASTOS SAN CRISTOBAL'!$X$68)/1000</f>
        <v>251781.762</v>
      </c>
      <c r="Y82" s="148" t="n">
        <f aca="false">IF(OR(X82=0,R82=0),0,X82/R82)*100</f>
        <v>84.5348090540639</v>
      </c>
      <c r="Z82" s="149" t="n">
        <f aca="false">SUM(B82+J82+R82)</f>
        <v>3249387.608</v>
      </c>
      <c r="AA82" s="146" t="n">
        <f aca="false">IF(OR(Z82=0,Z$86=0),0,Z82/Z$86)*100</f>
        <v>0.297565991384517</v>
      </c>
      <c r="AB82" s="147" t="n">
        <f aca="false">SUM(D82+L82+T82)</f>
        <v>2684278.233</v>
      </c>
      <c r="AC82" s="146" t="n">
        <f aca="false">IF(OR(AB82=0,Z82=0),0,AB82/Z82)*100</f>
        <v>82.6087422254982</v>
      </c>
      <c r="AD82" s="147" t="n">
        <f aca="false">SUM(F82+N82+V82)</f>
        <v>291333.03</v>
      </c>
      <c r="AE82" s="146" t="n">
        <f aca="false">IF(OR(AD82=0,Z82=0),0,AD82/Z82)*100</f>
        <v>8.96578263801886</v>
      </c>
      <c r="AF82" s="147" t="n">
        <f aca="false">SUM(AB82+AD82)</f>
        <v>2975611.263</v>
      </c>
      <c r="AG82" s="148" t="n">
        <f aca="false">IF(OR(AF82=0,Z82=0),0,AF82/Z82)*100</f>
        <v>91.574524863517</v>
      </c>
      <c r="AH82" s="236"/>
      <c r="AI82" s="145" t="n">
        <f aca="false">IF(OR(AH82=0,AH$86=0),0,AH82/AH$86)*100</f>
        <v>0</v>
      </c>
      <c r="AJ82" s="50"/>
      <c r="AK82" s="146" t="n">
        <f aca="false">IF(OR(AJ82=0,AH82=0),0,AJ82/AH82)*100</f>
        <v>0</v>
      </c>
      <c r="AL82" s="50"/>
      <c r="AM82" s="146" t="n">
        <f aca="false">IF(OR(AL82=0,AH82=0),0,AL82/AH82)*100</f>
        <v>0</v>
      </c>
      <c r="AN82" s="147" t="n">
        <f aca="false">SUM(AJ82+AL82)</f>
        <v>0</v>
      </c>
      <c r="AO82" s="148" t="n">
        <f aca="false">IF(OR(AN82=0,AH82=0),0,AN82/AH82)*100</f>
        <v>0</v>
      </c>
      <c r="AP82" s="60" t="n">
        <f aca="false">SUM('[5]GASTOS SAN CRISTOBAL'!$I$80)/1000</f>
        <v>187435.585</v>
      </c>
      <c r="AQ82" s="145" t="n">
        <f aca="false">IF(OR(AP82=0,AP$86=0),0,AP82/AP$86)*100</f>
        <v>0.295430449160854</v>
      </c>
      <c r="AR82" s="62" t="n">
        <f aca="false">SUM('[5]GASTOS SAN CRISTOBAL'!$AM$80)/1000</f>
        <v>177295.631</v>
      </c>
      <c r="AS82" s="146" t="n">
        <f aca="false">IF(OR(AR82=0,AP82=0),0,AR82/AP82)*100</f>
        <v>94.5901660028964</v>
      </c>
      <c r="AT82" s="62" t="n">
        <f aca="false">SUM(AV82-AR82)</f>
        <v>5319.60000000001</v>
      </c>
      <c r="AU82" s="146" t="n">
        <f aca="false">IF(OR(AT82=0,AP82=0),0,AT82/AP82)*100</f>
        <v>2.83809501808315</v>
      </c>
      <c r="AV82" s="62" t="n">
        <f aca="false">SUM('[5]GASTOS SAN CRISTOBAL'!$X$80)/1000</f>
        <v>182615.231</v>
      </c>
      <c r="AW82" s="148" t="n">
        <f aca="false">IF(OR(AV82=0,AP82=0),0,AV82/AP82)*100</f>
        <v>97.4282610209796</v>
      </c>
      <c r="AX82" s="236"/>
      <c r="AY82" s="145" t="n">
        <f aca="false">IF(OR(AX82=0,AX$86=0),0,AX82/AX$86)*100</f>
        <v>0</v>
      </c>
      <c r="AZ82" s="50"/>
      <c r="BA82" s="146" t="n">
        <f aca="false">IF(OR(AZ82=0,AX82=0),0,AZ82/AX82)*100</f>
        <v>0</v>
      </c>
      <c r="BB82" s="50"/>
      <c r="BC82" s="146" t="n">
        <f aca="false">IF(OR(BB82=0,AX82=0),0,BB82/AX82)*100</f>
        <v>0</v>
      </c>
      <c r="BD82" s="147" t="n">
        <f aca="false">SUM(AZ82+BB82)</f>
        <v>0</v>
      </c>
      <c r="BE82" s="148" t="n">
        <f aca="false">IF(OR(BD82=0,AX82=0),0,BD82/AX82)*100</f>
        <v>0</v>
      </c>
      <c r="BF82" s="149" t="n">
        <f aca="false">SUM(Z82+AH82+AP82)</f>
        <v>3436823.193</v>
      </c>
      <c r="BG82" s="146" t="n">
        <f aca="false">IF(OR(BF82=0,BF$86=0),0,BF82/BF$86)*100</f>
        <v>0.184951370478229</v>
      </c>
      <c r="BH82" s="147" t="n">
        <f aca="false">SUM(AB82+AJ82+AR82+AX82)</f>
        <v>2861573.864</v>
      </c>
      <c r="BI82" s="146" t="n">
        <f aca="false">IF(OR(BH82=0,BF82=0),0,BH82/BF82)*100</f>
        <v>83.262178567357</v>
      </c>
      <c r="BJ82" s="147" t="n">
        <f aca="false">SUM(AD82+AL82+AT82)</f>
        <v>296652.63</v>
      </c>
      <c r="BK82" s="146" t="n">
        <f aca="false">IF(OR(BJ82=0,BF82=0),0,BJ82/BF82)*100</f>
        <v>8.63159415951952</v>
      </c>
      <c r="BL82" s="147" t="n">
        <f aca="false">SUM(BH82+BJ82)</f>
        <v>3158226.494</v>
      </c>
      <c r="BM82" s="148" t="n">
        <f aca="false">IF(OR(BL82=0,BF82=0),0,BL82/BF82)*100</f>
        <v>91.8937727268765</v>
      </c>
      <c r="BN82" s="236"/>
      <c r="BO82" s="145" t="n">
        <f aca="false">IF(OR(BN82=0,BN$86=0),0,BN82/BN$86)*100</f>
        <v>0</v>
      </c>
      <c r="BP82" s="50"/>
      <c r="BQ82" s="146" t="n">
        <f aca="false">IF(OR(BP82=0,BN82=0),0,BP82/BN82)*100</f>
        <v>0</v>
      </c>
      <c r="BR82" s="50"/>
      <c r="BS82" s="146" t="n">
        <f aca="false">IF(OR(BR82=0,BN82=0),0,BR82/BN82)*100</f>
        <v>0</v>
      </c>
      <c r="BT82" s="147" t="n">
        <f aca="false">SUM(BP82+BR82)</f>
        <v>0</v>
      </c>
      <c r="BU82" s="148" t="n">
        <f aca="false">IF(OR(BT82=0,BN82=0),0,BT82/BN82)*100</f>
        <v>0</v>
      </c>
      <c r="BV82" s="60" t="n">
        <f aca="false">SUM('[5]GASTOS SAN CRISTOBAL'!$I$83)/1000</f>
        <v>6289161.756</v>
      </c>
      <c r="BW82" s="145" t="n">
        <f aca="false">IF(OR(BV82=0,BV$86=0),0,BV82/BV$86)*100</f>
        <v>0.159449292228737</v>
      </c>
      <c r="BX82" s="62" t="n">
        <f aca="false">SUM('[5]GASTOS SAN CRISTOBAL'!$AM$83)/1000</f>
        <v>5641337.135</v>
      </c>
      <c r="BY82" s="146" t="n">
        <f aca="false">IF(OR(BX82=0,BV82=0),0,BX82/BV82)*100</f>
        <v>89.6993487187389</v>
      </c>
      <c r="BZ82" s="62" t="n">
        <f aca="false">SUM(CB82-BX82)</f>
        <v>519923.385</v>
      </c>
      <c r="CA82" s="146" t="n">
        <f aca="false">IF(OR(BZ82=0,BV82=0),0,BZ82/BV82)*100</f>
        <v>8.26697428324182</v>
      </c>
      <c r="CB82" s="62" t="n">
        <f aca="false">SUM('[5]GASTOS SAN CRISTOBAL'!$X$83)/1000</f>
        <v>6161260.52</v>
      </c>
      <c r="CC82" s="148" t="n">
        <f aca="false">IF(OR(CB82=0,BV82=0),0,CB82/BV82)*100</f>
        <v>97.9663230019807</v>
      </c>
      <c r="CD82" s="236"/>
      <c r="CE82" s="145" t="n">
        <f aca="false">IF(OR(CD82=0,CD$86=0),0,CD82/CD$86)*100</f>
        <v>0</v>
      </c>
      <c r="CF82" s="50"/>
      <c r="CG82" s="146" t="n">
        <f aca="false">IF(OR(CF82=0,CD82=0),0,CF82/CD82)*100</f>
        <v>0</v>
      </c>
      <c r="CH82" s="50"/>
      <c r="CI82" s="146" t="n">
        <f aca="false">IF(OR(CH82=0,CD82=0),0,CH82/CD82)*100</f>
        <v>0</v>
      </c>
      <c r="CJ82" s="147" t="n">
        <f aca="false">SUM(CF82+CH82)</f>
        <v>0</v>
      </c>
      <c r="CK82" s="148" t="n">
        <f aca="false">IF(OR(CJ82=0,CD82=0),0,CJ82/CD82)*100</f>
        <v>0</v>
      </c>
      <c r="CL82" s="60" t="n">
        <f aca="false">SUM('[5]GASTOS SAN CRISTOBAL'!$I$191)/1000</f>
        <v>247929.317</v>
      </c>
      <c r="CM82" s="145" t="n">
        <f aca="false">IF(OR(CL82=0,CL$86=0),0,CL82/CL$86)*100</f>
        <v>0.0436927774066423</v>
      </c>
      <c r="CN82" s="62" t="n">
        <f aca="false">SUM('[5]GASTOS SAN CRISTOBAL'!$AM$191)/1000</f>
        <v>244489.289</v>
      </c>
      <c r="CO82" s="146" t="n">
        <f aca="false">IF(OR(CN82=0,CL82=0),0,CN82/CL82)*100</f>
        <v>98.6124964801964</v>
      </c>
      <c r="CP82" s="62" t="n">
        <f aca="false">SUM(CR82-CN82)</f>
        <v>1142.36000000002</v>
      </c>
      <c r="CQ82" s="146" t="n">
        <f aca="false">IF(OR(CP82=0,CL82=0),0,CP82/CL82)*100</f>
        <v>0.460760354532826</v>
      </c>
      <c r="CR82" s="62" t="n">
        <f aca="false">SUM('[5]GASTOS SAN CRISTOBAL'!$X$191)/1000</f>
        <v>245631.649</v>
      </c>
      <c r="CS82" s="148" t="n">
        <f aca="false">IF(OR(CR82=0,CL82=0),0,CR82/CL82)*100</f>
        <v>99.0732568347292</v>
      </c>
      <c r="CT82" s="149" t="n">
        <f aca="false">SUM(BV82+CD82+CL82)</f>
        <v>6537091.073</v>
      </c>
      <c r="CU82" s="146" t="n">
        <f aca="false">IF(OR(CT82=0,CT$86=0),0,CT82/CT$86)*100</f>
        <v>0.109794017703153</v>
      </c>
      <c r="CV82" s="147" t="n">
        <f aca="false">SUM(BX82+CF82+CN82)</f>
        <v>5885826.424</v>
      </c>
      <c r="CW82" s="146" t="n">
        <f aca="false">IF(OR(CV82=0,CT82=0),0,CV82/CT82)*100</f>
        <v>90.0373936705593</v>
      </c>
      <c r="CX82" s="147" t="n">
        <f aca="false">SUM(BZ82+CH82+CP82)</f>
        <v>521065.745</v>
      </c>
      <c r="CY82" s="146" t="n">
        <f aca="false">IF(OR(CX82=0,CT82=0),0,CX82/CT82)*100</f>
        <v>7.97091151371817</v>
      </c>
      <c r="CZ82" s="147" t="n">
        <f aca="false">SUM(CV82+CX82)</f>
        <v>6406892.169</v>
      </c>
      <c r="DA82" s="148" t="n">
        <f aca="false">IF(OR(CZ82=0,CT82=0),0,CZ82/CT82)*100</f>
        <v>98.0083051842775</v>
      </c>
      <c r="DB82" s="60" t="n">
        <f aca="false">SUM('[5]GASTOS SAN CRISTOBAL'!$J$194)/1000</f>
        <v>0</v>
      </c>
      <c r="DC82" s="148" t="n">
        <f aca="false">IF(OR(DB82=0,DB$86=0),0,DB82/DB$86)*100</f>
        <v>0</v>
      </c>
      <c r="DD82" s="237" t="n">
        <f aca="false">SUM('[5]GASTOS SAN CRISTOBAL'!$C$195)/1000</f>
        <v>8398175.743</v>
      </c>
      <c r="DE82" s="151" t="n">
        <f aca="false">SUM(BF82+BN82+CT82+DB82)</f>
        <v>9973914.266</v>
      </c>
      <c r="DF82" s="153" t="n">
        <f aca="false">IF(OR(DE82=0,DE$86=0),0,DE82/DE$86)*100</f>
        <v>0.115659567330432</v>
      </c>
      <c r="DG82" s="238"/>
      <c r="DH82" s="152" t="n">
        <f aca="false">SUM(DE82-DG82)</f>
        <v>9973914.266</v>
      </c>
      <c r="DI82" s="150" t="n">
        <f aca="false">SUM(BH82+BP82+CV82)</f>
        <v>8747400.288</v>
      </c>
      <c r="DJ82" s="153" t="n">
        <f aca="false">IF(OR(DI82=0,DE82=0),0,DI82/DE82)*100</f>
        <v>87.7027820242946</v>
      </c>
      <c r="DK82" s="151" t="n">
        <f aca="false">SUM(BJ82+BR82+CX82)</f>
        <v>817718.375</v>
      </c>
      <c r="DL82" s="153" t="n">
        <f aca="false">IF(OR(DK82=0,DE82=0),0,DK82/DE82)*100</f>
        <v>8.1985703224612</v>
      </c>
      <c r="DM82" s="151" t="n">
        <f aca="false">SUM(DI82+DK82)</f>
        <v>9565118.663</v>
      </c>
      <c r="DN82" s="154" t="n">
        <f aca="false">IF(OR(DM82=0,DE82=0),0,DM82/DE82)*100</f>
        <v>95.9013523467558</v>
      </c>
      <c r="DO82" s="155" t="n">
        <f aca="false">SUM(ING!Y61)</f>
        <v>11475005.84607</v>
      </c>
      <c r="DP82" s="52" t="n">
        <f aca="false">SUM(DO82-DI82)</f>
        <v>2727605.55807</v>
      </c>
      <c r="DQ82" s="156" t="n">
        <f aca="false">SUM(DO82-DM82)</f>
        <v>1909887.18307</v>
      </c>
      <c r="DR82" s="64"/>
      <c r="DS82" s="239" t="n">
        <f aca="false">SUM([60]Hoja2!$C$84)/1000</f>
        <v>4861352.55</v>
      </c>
      <c r="DT82" s="62" t="n">
        <f aca="false">SUM([60]Hoja2!$E$84)/1000</f>
        <v>2777403.134</v>
      </c>
      <c r="DU82" s="146" t="n">
        <f aca="false">IF(OR(DT82=0,DT$86=0),0,DT82/DT$86)*100</f>
        <v>0.169004155739704</v>
      </c>
      <c r="DV82" s="62" t="n">
        <f aca="false">SUM([60]Hoja2!$V$84)/1000</f>
        <v>2744603.418</v>
      </c>
      <c r="DW82" s="146" t="n">
        <f aca="false">IF(OR(DV82=0,DT82=0),0,DV82/DT82)*100</f>
        <v>98.8190509473228</v>
      </c>
      <c r="DX82" s="62" t="n">
        <f aca="false">SUM([60]Hoja2!$X$84)/1000</f>
        <v>22862.914</v>
      </c>
      <c r="DY82" s="146" t="n">
        <f aca="false">IF(OR(DX82=0,DT82=0),0,DX82/DT82)*100</f>
        <v>0.823175927186089</v>
      </c>
      <c r="DZ82" s="147" t="n">
        <f aca="false">SUM(DV82+DX82)</f>
        <v>2767466.332</v>
      </c>
      <c r="EA82" s="148" t="n">
        <f aca="false">IF(OR(DZ82=0,DT82=0),0,DZ82/DT82)*100</f>
        <v>99.6422268745089</v>
      </c>
      <c r="EB82" s="239" t="n">
        <f aca="false">SUM([60]Hoja2!$C$132)/1000</f>
        <v>0</v>
      </c>
      <c r="EC82" s="62" t="n">
        <f aca="false">SUM([60]Hoja2!$E$132)/1000</f>
        <v>3511758.622</v>
      </c>
      <c r="ED82" s="146" t="n">
        <f aca="false">IF(OR(EC82=0,EC$86=0),0,EC82/EC$86)*100</f>
        <v>0.156760624717376</v>
      </c>
      <c r="EE82" s="62" t="n">
        <f aca="false">SUM([60]Hoja2!$V$132)/1000</f>
        <v>2896733.717</v>
      </c>
      <c r="EF82" s="146" t="n">
        <f aca="false">IF(OR(EE82=0,EC82=0),0,EE82/EC82)*100</f>
        <v>82.4866976577754</v>
      </c>
      <c r="EG82" s="62" t="n">
        <f aca="false">SUM([60]Hoja2!$X$132)/1000</f>
        <v>497060.471</v>
      </c>
      <c r="EH82" s="146" t="n">
        <f aca="false">IF(OR(EG82=0,EC82=0),0,EG82/EC82)*100</f>
        <v>14.1541752865952</v>
      </c>
      <c r="EI82" s="147" t="n">
        <f aca="false">SUM(EE82+EG82)</f>
        <v>3393794.188</v>
      </c>
      <c r="EJ82" s="148" t="n">
        <f aca="false">IF(OR(EI82=0,EC82=0),0,EI82/EC82)*100</f>
        <v>96.6408729443706</v>
      </c>
      <c r="EK82" s="157" t="n">
        <f aca="false">SUM(DS82+EB82)</f>
        <v>4861352.55</v>
      </c>
      <c r="EL82" s="50" t="n">
        <f aca="false">SUM(DT82+EC82)</f>
        <v>6289161.756</v>
      </c>
      <c r="EM82" s="146" t="n">
        <f aca="false">IF(OR(EL82=0,EL$86=0),0,EL82/EL$86)*100</f>
        <v>0.161941629133466</v>
      </c>
      <c r="EN82" s="158" t="n">
        <f aca="false">SUM(DV82+EE82)</f>
        <v>5641337.135</v>
      </c>
      <c r="EO82" s="145" t="n">
        <f aca="false">IF(OR(EN82=0,EL82=0),0,EN82/EL82)*100</f>
        <v>89.6993487187389</v>
      </c>
      <c r="EP82" s="50" t="n">
        <f aca="false">SUM(DX82+EG82)</f>
        <v>519923.385</v>
      </c>
      <c r="EQ82" s="146" t="n">
        <f aca="false">IF(OR(EP82=0,EL82=0),0,EP82/EL82)*100</f>
        <v>8.26697428324183</v>
      </c>
      <c r="ER82" s="158" t="n">
        <f aca="false">SUM(EN82+EP82)</f>
        <v>6161260.52</v>
      </c>
      <c r="ES82" s="148" t="n">
        <f aca="false">IF(OR(ER82=0,EL82=0),0,ER82/EL82)*100</f>
        <v>97.9663230019807</v>
      </c>
      <c r="ET82" s="22" t="n">
        <f aca="false">SUM(BV82-EL82)</f>
        <v>0</v>
      </c>
      <c r="EU82" s="22" t="n">
        <f aca="false">SUM(BX82-EN82)</f>
        <v>0</v>
      </c>
      <c r="EV82" s="22" t="n">
        <f aca="false">SUM(BZ82-EP82)</f>
        <v>0</v>
      </c>
      <c r="EW82" s="22" t="n">
        <f aca="false">SUM(CB82-ER82)</f>
        <v>0</v>
      </c>
    </row>
    <row r="83" customFormat="false" ht="12.75" hidden="false" customHeight="true" outlineLevel="0" collapsed="false">
      <c r="A83" s="235" t="s">
        <v>76</v>
      </c>
      <c r="B83" s="60" t="n">
        <f aca="false">SUM('[5]GASTOS RAFAEL URIBE F'!$I$11)/1000</f>
        <v>1777414.825</v>
      </c>
      <c r="C83" s="145" t="n">
        <f aca="false">IF(OR(B83=0,B$86=0),0,B83/B$86)*100</f>
        <v>0.364490230181926</v>
      </c>
      <c r="D83" s="62" t="n">
        <f aca="false">SUM('[5]GASTOS RAFAEL URIBE F'!$AM$11)/1000</f>
        <v>1603554.293</v>
      </c>
      <c r="E83" s="146" t="n">
        <f aca="false">IF(OR(D83=0,B83=0),0,D83/B83)*100</f>
        <v>90.2183480437663</v>
      </c>
      <c r="F83" s="62" t="n">
        <f aca="false">SUM(H83-D83)</f>
        <v>1736.86999999988</v>
      </c>
      <c r="G83" s="146" t="n">
        <f aca="false">IF(OR(F83=0,B83=0),0,F83/B83)*100</f>
        <v>0.0977188878797542</v>
      </c>
      <c r="H83" s="62" t="n">
        <f aca="false">SUM('[5]GASTOS RAFAEL URIBE F'!$X$11)/1000</f>
        <v>1605291.163</v>
      </c>
      <c r="I83" s="148" t="n">
        <f aca="false">IF(OR(H83=0,B83=0),0,H83/B83)*100</f>
        <v>90.3160669316461</v>
      </c>
      <c r="J83" s="60" t="n">
        <f aca="false">SUM('[5]GASTOS RAFAEL URIBE F'!$I$41)/1000</f>
        <v>2447719.157</v>
      </c>
      <c r="K83" s="145" t="n">
        <f aca="false">IF(OR(J83=0,J$86=0),0,J83/J$86)*100</f>
        <v>0.774845336440556</v>
      </c>
      <c r="L83" s="62" t="n">
        <f aca="false">SUM('[5]GASTOS RAFAEL URIBE F'!$AM$41)/1000</f>
        <v>2314361.884</v>
      </c>
      <c r="M83" s="146" t="n">
        <f aca="false">IF(OR(L83=0,J83=0),0,L83/J83)*100</f>
        <v>94.5517739394806</v>
      </c>
      <c r="N83" s="62" t="n">
        <f aca="false">SUM(P83-L83)</f>
        <v>80726.179</v>
      </c>
      <c r="O83" s="146" t="n">
        <f aca="false">IF(OR(N83=0,J83=0),0,N83/J83)*100</f>
        <v>3.29801639085672</v>
      </c>
      <c r="P83" s="62" t="n">
        <f aca="false">SUM('[5]GASTOS RAFAEL URIBE F'!$X$41)/1000</f>
        <v>2395088.063</v>
      </c>
      <c r="Q83" s="148" t="n">
        <f aca="false">IF(OR(P83=0,J83=0),0,P83/J83)*100</f>
        <v>97.8497903303373</v>
      </c>
      <c r="R83" s="60" t="n">
        <f aca="false">SUM('[5]GASTOS RAFAEL URIBE F'!$I$68)/1000</f>
        <v>521591.392</v>
      </c>
      <c r="S83" s="145" t="n">
        <f aca="false">IF(OR(R83=0,R$86=0),0,R83/R$86)*100</f>
        <v>0.180827395352519</v>
      </c>
      <c r="T83" s="62" t="n">
        <f aca="false">SUM('[5]GASTOS RAFAEL URIBE F'!$AM$68)/1000</f>
        <v>509951.639</v>
      </c>
      <c r="U83" s="146" t="n">
        <f aca="false">IF(OR(T83=0,R83=0),0,T83/R83)*100</f>
        <v>97.7684154342793</v>
      </c>
      <c r="V83" s="62" t="n">
        <f aca="false">SUM(X83-T83)</f>
        <v>0</v>
      </c>
      <c r="W83" s="146" t="n">
        <f aca="false">IF(OR(V83=0,R83=0),0,V83/R83)*100</f>
        <v>0</v>
      </c>
      <c r="X83" s="62" t="n">
        <f aca="false">SUM('[5]GASTOS RAFAEL URIBE F'!$X$68)/1000</f>
        <v>509951.639</v>
      </c>
      <c r="Y83" s="148" t="n">
        <f aca="false">IF(OR(X83=0,R83=0),0,X83/R83)*100</f>
        <v>97.7684154342793</v>
      </c>
      <c r="Z83" s="149" t="n">
        <f aca="false">SUM(B83+J83+R83)</f>
        <v>4746725.374</v>
      </c>
      <c r="AA83" s="146" t="n">
        <f aca="false">IF(OR(Z83=0,Z$86=0),0,Z83/Z$86)*100</f>
        <v>0.434686227726991</v>
      </c>
      <c r="AB83" s="147" t="n">
        <f aca="false">SUM(D83+L83+T83)</f>
        <v>4427867.816</v>
      </c>
      <c r="AC83" s="146" t="n">
        <f aca="false">IF(OR(AB83=0,Z83=0),0,AB83/Z83)*100</f>
        <v>93.2825783487174</v>
      </c>
      <c r="AD83" s="147" t="n">
        <f aca="false">SUM(F83+N83+V83)</f>
        <v>82463.0489999999</v>
      </c>
      <c r="AE83" s="146" t="n">
        <f aca="false">IF(OR(AD83=0,Z83=0),0,AD83/Z83)*100</f>
        <v>1.73726184901465</v>
      </c>
      <c r="AF83" s="147" t="n">
        <f aca="false">SUM(AB83+AD83)</f>
        <v>4510330.865</v>
      </c>
      <c r="AG83" s="148" t="n">
        <f aca="false">IF(OR(AF83=0,Z83=0),0,AF83/Z83)*100</f>
        <v>95.0198401977321</v>
      </c>
      <c r="AH83" s="236"/>
      <c r="AI83" s="145" t="n">
        <f aca="false">IF(OR(AH83=0,AH$86=0),0,AH83/AH$86)*100</f>
        <v>0</v>
      </c>
      <c r="AJ83" s="50"/>
      <c r="AK83" s="146" t="n">
        <f aca="false">IF(OR(AJ83=0,AH83=0),0,AJ83/AH83)*100</f>
        <v>0</v>
      </c>
      <c r="AL83" s="50"/>
      <c r="AM83" s="146" t="n">
        <f aca="false">IF(OR(AL83=0,AH83=0),0,AL83/AH83)*100</f>
        <v>0</v>
      </c>
      <c r="AN83" s="147" t="n">
        <f aca="false">SUM(AJ83+AL83)</f>
        <v>0</v>
      </c>
      <c r="AO83" s="148" t="n">
        <f aca="false">IF(OR(AN83=0,AH83=0),0,AN83/AH83)*100</f>
        <v>0</v>
      </c>
      <c r="AP83" s="60" t="n">
        <f aca="false">SUM('[5]GASTOS RAFAEL URIBE F'!$I$80)/1000</f>
        <v>134377.873</v>
      </c>
      <c r="AQ83" s="145" t="n">
        <f aca="false">IF(OR(AP83=0,AP$86=0),0,AP83/AP$86)*100</f>
        <v>0.211802446038569</v>
      </c>
      <c r="AR83" s="62" t="n">
        <f aca="false">SUM('[5]GASTOS RAFAEL URIBE F'!$AM$80)/1000</f>
        <v>132083.024</v>
      </c>
      <c r="AS83" s="146" t="n">
        <f aca="false">IF(OR(AR83=0,AP83=0),0,AR83/AP83)*100</f>
        <v>98.2922419080112</v>
      </c>
      <c r="AT83" s="62" t="n">
        <f aca="false">SUM(AV83-AR83)</f>
        <v>0</v>
      </c>
      <c r="AU83" s="146" t="n">
        <f aca="false">IF(OR(AT83=0,AP83=0),0,AT83/AP83)*100</f>
        <v>0</v>
      </c>
      <c r="AV83" s="62" t="n">
        <f aca="false">SUM('[5]GASTOS RAFAEL URIBE F'!$X$80)/1000</f>
        <v>132083.024</v>
      </c>
      <c r="AW83" s="148" t="n">
        <f aca="false">IF(OR(AV83=0,AP83=0),0,AV83/AP83)*100</f>
        <v>98.2922419080112</v>
      </c>
      <c r="AX83" s="236"/>
      <c r="AY83" s="145" t="n">
        <f aca="false">IF(OR(AX83=0,AX$86=0),0,AX83/AX$86)*100</f>
        <v>0</v>
      </c>
      <c r="AZ83" s="50"/>
      <c r="BA83" s="146" t="n">
        <f aca="false">IF(OR(AZ83=0,AX83=0),0,AZ83/AX83)*100</f>
        <v>0</v>
      </c>
      <c r="BB83" s="50"/>
      <c r="BC83" s="146" t="n">
        <f aca="false">IF(OR(BB83=0,AX83=0),0,BB83/AX83)*100</f>
        <v>0</v>
      </c>
      <c r="BD83" s="147" t="n">
        <f aca="false">SUM(AZ83+BB83)</f>
        <v>0</v>
      </c>
      <c r="BE83" s="148" t="n">
        <f aca="false">IF(OR(BD83=0,AX83=0),0,BD83/AX83)*100</f>
        <v>0</v>
      </c>
      <c r="BF83" s="149" t="n">
        <f aca="false">SUM(Z83+AH83+AP83)</f>
        <v>4881103.247</v>
      </c>
      <c r="BG83" s="146" t="n">
        <f aca="false">IF(OR(BF83=0,BF$86=0),0,BF83/BF$86)*100</f>
        <v>0.262674768029123</v>
      </c>
      <c r="BH83" s="147" t="n">
        <f aca="false">SUM(AB83+AJ83+AR83+AX83)</f>
        <v>4559950.84</v>
      </c>
      <c r="BI83" s="146" t="n">
        <f aca="false">IF(OR(BH83=0,BF83=0),0,BH83/BF83)*100</f>
        <v>93.4204955161032</v>
      </c>
      <c r="BJ83" s="147" t="n">
        <f aca="false">SUM(AD83+AL83+AT83)</f>
        <v>82463.0489999999</v>
      </c>
      <c r="BK83" s="146" t="n">
        <f aca="false">IF(OR(BJ83=0,BF83=0),0,BJ83/BF83)*100</f>
        <v>1.68943463858674</v>
      </c>
      <c r="BL83" s="147" t="n">
        <f aca="false">SUM(BH83+BJ83)</f>
        <v>4642413.889</v>
      </c>
      <c r="BM83" s="148" t="n">
        <f aca="false">IF(OR(BL83=0,BF83=0),0,BL83/BF83)*100</f>
        <v>95.1099301546899</v>
      </c>
      <c r="BN83" s="236"/>
      <c r="BO83" s="145" t="n">
        <f aca="false">IF(OR(BN83=0,BN$86=0),0,BN83/BN$86)*100</f>
        <v>0</v>
      </c>
      <c r="BP83" s="50"/>
      <c r="BQ83" s="146" t="n">
        <f aca="false">IF(OR(BP83=0,BN83=0),0,BP83/BN83)*100</f>
        <v>0</v>
      </c>
      <c r="BR83" s="50"/>
      <c r="BS83" s="146" t="n">
        <f aca="false">IF(OR(BR83=0,BN83=0),0,BR83/BN83)*100</f>
        <v>0</v>
      </c>
      <c r="BT83" s="147" t="n">
        <f aca="false">SUM(BP83+BR83)</f>
        <v>0</v>
      </c>
      <c r="BU83" s="148" t="n">
        <f aca="false">IF(OR(BT83=0,BN83=0),0,BT83/BN83)*100</f>
        <v>0</v>
      </c>
      <c r="BV83" s="60" t="n">
        <f aca="false">SUM('[5]GASTOS RAFAEL URIBE F'!$I$83)/1000</f>
        <v>11821863.12451</v>
      </c>
      <c r="BW83" s="145" t="n">
        <f aca="false">IF(OR(BV83=0,BV$86=0),0,BV83/BV$86)*100</f>
        <v>0.299720023297191</v>
      </c>
      <c r="BX83" s="62" t="n">
        <f aca="false">SUM('[5]GASTOS RAFAEL URIBE F'!$AM$83)/1000</f>
        <v>11477344.825</v>
      </c>
      <c r="BY83" s="146" t="n">
        <f aca="false">IF(OR(BX83=0,BV83=0),0,BX83/BV83)*100</f>
        <v>97.0857529318224</v>
      </c>
      <c r="BZ83" s="62" t="n">
        <f aca="false">SUM(CB83-BX83)</f>
        <v>234255.040000001</v>
      </c>
      <c r="CA83" s="146" t="n">
        <f aca="false">IF(OR(BZ83=0,BV83=0),0,BZ83/BV83)*100</f>
        <v>1.98154079042182</v>
      </c>
      <c r="CB83" s="62" t="n">
        <f aca="false">SUM('[5]GASTOS RAFAEL URIBE F'!$X$83)/1000</f>
        <v>11711599.865</v>
      </c>
      <c r="CC83" s="148" t="n">
        <f aca="false">IF(OR(CB83=0,BV83=0),0,CB83/BV83)*100</f>
        <v>99.0672937222442</v>
      </c>
      <c r="CD83" s="236"/>
      <c r="CE83" s="145" t="n">
        <f aca="false">IF(OR(CD83=0,CD$86=0),0,CD83/CD$86)*100</f>
        <v>0</v>
      </c>
      <c r="CF83" s="50"/>
      <c r="CG83" s="146" t="n">
        <f aca="false">IF(OR(CF83=0,CD83=0),0,CF83/CD83)*100</f>
        <v>0</v>
      </c>
      <c r="CH83" s="50"/>
      <c r="CI83" s="146" t="n">
        <f aca="false">IF(OR(CH83=0,CD83=0),0,CH83/CD83)*100</f>
        <v>0</v>
      </c>
      <c r="CJ83" s="147" t="n">
        <f aca="false">SUM(CF83+CH83)</f>
        <v>0</v>
      </c>
      <c r="CK83" s="148" t="n">
        <f aca="false">IF(OR(CJ83=0,CD83=0),0,CJ83/CD83)*100</f>
        <v>0</v>
      </c>
      <c r="CL83" s="60" t="n">
        <f aca="false">SUM('[5]GASTOS RAFAEL URIBE F'!$I$191)/1000</f>
        <v>402365.701</v>
      </c>
      <c r="CM83" s="145" t="n">
        <f aca="false">IF(OR(CL83=0,CL$86=0),0,CL83/CL$86)*100</f>
        <v>0.0709092221226124</v>
      </c>
      <c r="CN83" s="62" t="n">
        <f aca="false">SUM('[5]GASTOS RAFAEL URIBE F'!$AM$191)/1000</f>
        <v>394196.842</v>
      </c>
      <c r="CO83" s="146" t="n">
        <f aca="false">IF(OR(CN83=0,CL83=0),0,CN83/CL83)*100</f>
        <v>97.9697924103128</v>
      </c>
      <c r="CP83" s="62" t="n">
        <f aca="false">SUM(CR83-CN83)</f>
        <v>0</v>
      </c>
      <c r="CQ83" s="146" t="n">
        <f aca="false">IF(OR(CP83=0,CL83=0),0,CP83/CL83)*100</f>
        <v>0</v>
      </c>
      <c r="CR83" s="62" t="n">
        <f aca="false">SUM('[5]GASTOS RAFAEL URIBE F'!$X$191)/1000</f>
        <v>394196.842</v>
      </c>
      <c r="CS83" s="148" t="n">
        <f aca="false">IF(OR(CR83=0,CL83=0),0,CR83/CL83)*100</f>
        <v>97.9697924103128</v>
      </c>
      <c r="CT83" s="149" t="n">
        <f aca="false">SUM(BV83+CD83+CL83)</f>
        <v>12224228.82551</v>
      </c>
      <c r="CU83" s="146" t="n">
        <f aca="false">IF(OR(CT83=0,CT$86=0),0,CT83/CT$86)*100</f>
        <v>0.205312604809634</v>
      </c>
      <c r="CV83" s="147" t="n">
        <f aca="false">SUM(BX83+CF83+CN83)</f>
        <v>11871541.667</v>
      </c>
      <c r="CW83" s="146" t="n">
        <f aca="false">IF(OR(CV83=0,CT83=0),0,CV83/CT83)*100</f>
        <v>97.1148514679797</v>
      </c>
      <c r="CX83" s="147" t="n">
        <f aca="false">SUM(BZ83+CH83+CP83)</f>
        <v>234255.040000001</v>
      </c>
      <c r="CY83" s="146" t="n">
        <f aca="false">IF(OR(CX83=0,CT83=0),0,CX83/CT83)*100</f>
        <v>1.91631753089527</v>
      </c>
      <c r="CZ83" s="147" t="n">
        <f aca="false">SUM(CV83+CX83)</f>
        <v>12105796.707</v>
      </c>
      <c r="DA83" s="148" t="n">
        <f aca="false">IF(OR(CZ83=0,CT83=0),0,CZ83/CT83)*100</f>
        <v>99.031168998875</v>
      </c>
      <c r="DB83" s="60" t="n">
        <f aca="false">SUM('[5]GASTOS RAFAEL URIBE F'!$J$194)/1000</f>
        <v>0</v>
      </c>
      <c r="DC83" s="148" t="n">
        <f aca="false">IF(OR(DB83=0,DB$86=0),0,DB83/DB$86)*100</f>
        <v>0</v>
      </c>
      <c r="DD83" s="237" t="n">
        <f aca="false">SUM('[5]GASTOS RAFAEL URIBE F'!$C$195)/1000</f>
        <v>14569707.436</v>
      </c>
      <c r="DE83" s="151" t="n">
        <f aca="false">SUM(BF83+BN83+CT83+DB83)</f>
        <v>17105332.07251</v>
      </c>
      <c r="DF83" s="153" t="n">
        <f aca="false">IF(OR(DE83=0,DE$86=0),0,DE83/DE$86)*100</f>
        <v>0.198356959342833</v>
      </c>
      <c r="DG83" s="238"/>
      <c r="DH83" s="152" t="n">
        <f aca="false">SUM(DE83-DG83)</f>
        <v>17105332.07251</v>
      </c>
      <c r="DI83" s="150" t="n">
        <f aca="false">SUM(BH83+BP83+CV83)</f>
        <v>16431492.507</v>
      </c>
      <c r="DJ83" s="153" t="n">
        <f aca="false">IF(OR(DI83=0,DE83=0),0,DI83/DE83)*100</f>
        <v>96.0606461034865</v>
      </c>
      <c r="DK83" s="151" t="n">
        <f aca="false">SUM(BJ83+BR83+CX83)</f>
        <v>316718.089000001</v>
      </c>
      <c r="DL83" s="153" t="n">
        <f aca="false">IF(OR(DK83=0,DE83=0),0,DK83/DE83)*100</f>
        <v>1.85157521442685</v>
      </c>
      <c r="DM83" s="151" t="n">
        <f aca="false">SUM(DI83+DK83)</f>
        <v>16748210.596</v>
      </c>
      <c r="DN83" s="154" t="n">
        <f aca="false">IF(OR(DM83=0,DE83=0),0,DM83/DE83)*100</f>
        <v>97.9122213179133</v>
      </c>
      <c r="DO83" s="155" t="n">
        <f aca="false">SUM(ING!Y62)</f>
        <v>16815832.40151</v>
      </c>
      <c r="DP83" s="52" t="n">
        <f aca="false">SUM(DO83-DI83)</f>
        <v>384339.894510001</v>
      </c>
      <c r="DQ83" s="156" t="n">
        <f aca="false">SUM(DO83-DM83)</f>
        <v>67621.8055099994</v>
      </c>
      <c r="DR83" s="64"/>
      <c r="DS83" s="239" t="n">
        <f aca="false">SUM([61]Hoja2!$C$84)/1000</f>
        <v>9965863.124</v>
      </c>
      <c r="DT83" s="62" t="n">
        <f aca="false">SUM([61]Hoja2!$I$84)/1000</f>
        <v>7011949.485</v>
      </c>
      <c r="DU83" s="146" t="n">
        <f aca="false">IF(OR(DT83=0,DT$86=0),0,DT83/DT$86)*100</f>
        <v>0.426675043422731</v>
      </c>
      <c r="DV83" s="62" t="n">
        <f aca="false">SUM([61]Hoja2!$AM$84)/1000</f>
        <v>6972889.537</v>
      </c>
      <c r="DW83" s="146" t="n">
        <f aca="false">IF(OR(DV83=0,DT83=0),0,DV83/DT83)*100</f>
        <v>99.4429516629639</v>
      </c>
      <c r="DX83" s="62" t="n">
        <f aca="false">SUM([61]Hoja2!$AO$84)/1000</f>
        <v>37306.093</v>
      </c>
      <c r="DY83" s="146" t="n">
        <f aca="false">IF(OR(DX83=0,DT83=0),0,DX83/DT83)*100</f>
        <v>0.532035963462164</v>
      </c>
      <c r="DZ83" s="147" t="n">
        <f aca="false">SUM(DV83+DX83)</f>
        <v>7010195.63</v>
      </c>
      <c r="EA83" s="148" t="n">
        <f aca="false">IF(OR(DZ83=0,DT83=0),0,DZ83/DT83)*100</f>
        <v>99.9749876264261</v>
      </c>
      <c r="EB83" s="239" t="n">
        <f aca="false">SUM([61]Hoja2!$C$132)/1000</f>
        <v>0</v>
      </c>
      <c r="EC83" s="62" t="n">
        <f aca="false">SUM([61]Hoja2!$I$132)/1000</f>
        <v>4809913.63951</v>
      </c>
      <c r="ED83" s="146" t="n">
        <f aca="false">IF(OR(EC83=0,EC$86=0),0,EC83/EC$86)*100</f>
        <v>0.2147086824939</v>
      </c>
      <c r="EE83" s="62" t="n">
        <f aca="false">SUM([61]Hoja2!$AM$132)/1000</f>
        <v>4504455.288</v>
      </c>
      <c r="EF83" s="146" t="n">
        <f aca="false">IF(OR(EE83=0,EC83=0),0,EE83/EC83)*100</f>
        <v>93.6494005006477</v>
      </c>
      <c r="EG83" s="62" t="n">
        <f aca="false">SUM([61]Hoja2!$AO$132)/1000</f>
        <v>196948.947</v>
      </c>
      <c r="EH83" s="146" t="n">
        <f aca="false">IF(OR(EG83=0,EC83=0),0,EG83/EC83)*100</f>
        <v>4.09464621947066</v>
      </c>
      <c r="EI83" s="147" t="n">
        <f aca="false">SUM(EE83+EG83)</f>
        <v>4701404.235</v>
      </c>
      <c r="EJ83" s="148" t="n">
        <f aca="false">IF(OR(EI83=0,EC83=0),0,EI83/EC83)*100</f>
        <v>97.7440467201184</v>
      </c>
      <c r="EK83" s="157" t="n">
        <f aca="false">SUM(DS83+EB83)</f>
        <v>9965863.124</v>
      </c>
      <c r="EL83" s="50" t="n">
        <f aca="false">SUM(DT83+EC83)</f>
        <v>11821863.12451</v>
      </c>
      <c r="EM83" s="146" t="n">
        <f aca="false">IF(OR(EL83=0,EL$86=0),0,EL83/EL$86)*100</f>
        <v>0.3044049188192</v>
      </c>
      <c r="EN83" s="158" t="n">
        <f aca="false">SUM(DV83+EE83)</f>
        <v>11477344.825</v>
      </c>
      <c r="EO83" s="145" t="n">
        <f aca="false">IF(OR(EN83=0,EL83=0),0,EN83/EL83)*100</f>
        <v>97.0857529318224</v>
      </c>
      <c r="EP83" s="50" t="n">
        <f aca="false">SUM(DX83+EG83)</f>
        <v>234255.04</v>
      </c>
      <c r="EQ83" s="146" t="n">
        <f aca="false">IF(OR(EP83=0,EL83=0),0,EP83/EL83)*100</f>
        <v>1.98154079042181</v>
      </c>
      <c r="ER83" s="158" t="n">
        <f aca="false">SUM(EN83+EP83)</f>
        <v>11711599.865</v>
      </c>
      <c r="ES83" s="148" t="n">
        <f aca="false">IF(OR(ER83=0,EL83=0),0,ER83/EL83)*100</f>
        <v>99.0672937222442</v>
      </c>
      <c r="ET83" s="22" t="n">
        <f aca="false">SUM(BV83-EL83)</f>
        <v>0</v>
      </c>
      <c r="EU83" s="22" t="n">
        <f aca="false">SUM(BX83-EN83)</f>
        <v>0</v>
      </c>
      <c r="EV83" s="22" t="n">
        <f aca="false">SUM(BZ83-EP83)</f>
        <v>9.89530235528946E-010</v>
      </c>
      <c r="EW83" s="22" t="n">
        <f aca="false">SUM(CB83-ER83)</f>
        <v>0</v>
      </c>
    </row>
    <row r="84" customFormat="false" ht="12.75" hidden="false" customHeight="true" outlineLevel="0" collapsed="false">
      <c r="A84" s="235" t="s">
        <v>77</v>
      </c>
      <c r="B84" s="60" t="n">
        <f aca="false">SUM('[5]GASTOS VISTA HERMOSA'!$I$11)/1000</f>
        <v>2056732.073</v>
      </c>
      <c r="C84" s="145" t="n">
        <f aca="false">IF(OR(B84=0,B$86=0),0,B84/B$86)*100</f>
        <v>0.421769153810405</v>
      </c>
      <c r="D84" s="62" t="n">
        <f aca="false">SUM('[5]GASTOS VISTA HERMOSA'!$AM$11)/1000</f>
        <v>1902214.32</v>
      </c>
      <c r="E84" s="146" t="n">
        <f aca="false">IF(OR(D84=0,B84=0),0,D84/B84)*100</f>
        <v>92.487220137788</v>
      </c>
      <c r="F84" s="62" t="n">
        <f aca="false">SUM(H84-D84)</f>
        <v>27481.7349999999</v>
      </c>
      <c r="G84" s="146" t="n">
        <f aca="false">IF(OR(F84=0,B84=0),0,F84/B84)*100</f>
        <v>1.33618449193114</v>
      </c>
      <c r="H84" s="62" t="n">
        <f aca="false">SUM('[5]GASTOS VISTA HERMOSA'!$X$11)/1000</f>
        <v>1929696.055</v>
      </c>
      <c r="I84" s="148" t="n">
        <f aca="false">IF(OR(H84=0,B84=0),0,H84/B84)*100</f>
        <v>93.8234046297191</v>
      </c>
      <c r="J84" s="60" t="n">
        <f aca="false">SUM('[5]GASTOS VISTA HERMOSA'!$I$41)/1000</f>
        <v>3297344.11138</v>
      </c>
      <c r="K84" s="145" t="n">
        <f aca="false">IF(OR(J84=0,J$86=0),0,J84/J$86)*100</f>
        <v>1.04380100144901</v>
      </c>
      <c r="L84" s="62" t="n">
        <f aca="false">SUM('[5]GASTOS VISTA HERMOSA'!$AM$41)/1000</f>
        <v>2798508.408</v>
      </c>
      <c r="M84" s="146" t="n">
        <f aca="false">IF(OR(L84=0,J84=0),0,L84/J84)*100</f>
        <v>84.8715909977856</v>
      </c>
      <c r="N84" s="62" t="n">
        <f aca="false">SUM(P84-L84)</f>
        <v>218553.536</v>
      </c>
      <c r="O84" s="146" t="n">
        <f aca="false">IF(OR(N84=0,J84=0),0,N84/J84)*100</f>
        <v>6.62816887220581</v>
      </c>
      <c r="P84" s="62" t="n">
        <f aca="false">SUM('[5]GASTOS VISTA HERMOSA'!$X$41)/1000</f>
        <v>3017061.944</v>
      </c>
      <c r="Q84" s="148" t="n">
        <f aca="false">IF(OR(P84=0,J84=0),0,P84/J84)*100</f>
        <v>91.4997598699914</v>
      </c>
      <c r="R84" s="60" t="n">
        <f aca="false">SUM('[5]GASTOS VISTA HERMOSA'!$I$68)/1000</f>
        <v>354978</v>
      </c>
      <c r="S84" s="145" t="n">
        <f aca="false">IF(OR(R84=0,R$86=0),0,R84/R$86)*100</f>
        <v>0.12306519649666</v>
      </c>
      <c r="T84" s="62" t="n">
        <f aca="false">SUM('[5]GASTOS VISTA HERMOSA'!$AM$68)/1000</f>
        <v>308056.134</v>
      </c>
      <c r="U84" s="146" t="n">
        <f aca="false">IF(OR(T84=0,R84=0),0,T84/R84)*100</f>
        <v>86.781753798827</v>
      </c>
      <c r="V84" s="62" t="n">
        <f aca="false">SUM(X84-T84)</f>
        <v>0</v>
      </c>
      <c r="W84" s="146" t="n">
        <f aca="false">IF(OR(V84=0,R84=0),0,V84/R84)*100</f>
        <v>0</v>
      </c>
      <c r="X84" s="62" t="n">
        <f aca="false">SUM('[5]GASTOS VISTA HERMOSA'!$X$68)/1000</f>
        <v>308056.134</v>
      </c>
      <c r="Y84" s="148" t="n">
        <f aca="false">IF(OR(X84=0,R84=0),0,X84/R84)*100</f>
        <v>86.781753798827</v>
      </c>
      <c r="Z84" s="149" t="n">
        <f aca="false">SUM(B84+J84+R84)</f>
        <v>5709054.18438</v>
      </c>
      <c r="AA84" s="146" t="n">
        <f aca="false">IF(OR(Z84=0,Z$86=0),0,Z84/Z$86)*100</f>
        <v>0.522812472128735</v>
      </c>
      <c r="AB84" s="147" t="n">
        <f aca="false">SUM(D84+L84+T84)</f>
        <v>5008778.862</v>
      </c>
      <c r="AC84" s="146" t="n">
        <f aca="false">IF(OR(AB84=0,Z84=0),0,AB84/Z84)*100</f>
        <v>87.7339520739537</v>
      </c>
      <c r="AD84" s="147" t="n">
        <f aca="false">SUM(F84+N84+V84)</f>
        <v>246035.271</v>
      </c>
      <c r="AE84" s="146" t="n">
        <f aca="false">IF(OR(AD84=0,Z84=0),0,AD84/Z84)*100</f>
        <v>4.30956272359709</v>
      </c>
      <c r="AF84" s="147" t="n">
        <f aca="false">SUM(AB84+AD84)</f>
        <v>5254814.133</v>
      </c>
      <c r="AG84" s="148" t="n">
        <f aca="false">IF(OR(AF84=0,Z84=0),0,AF84/Z84)*100</f>
        <v>92.0435147975508</v>
      </c>
      <c r="AH84" s="236"/>
      <c r="AI84" s="145" t="n">
        <f aca="false">IF(OR(AH84=0,AH$86=0),0,AH84/AH$86)*100</f>
        <v>0</v>
      </c>
      <c r="AJ84" s="50"/>
      <c r="AK84" s="146" t="n">
        <f aca="false">IF(OR(AJ84=0,AH84=0),0,AJ84/AH84)*100</f>
        <v>0</v>
      </c>
      <c r="AL84" s="50"/>
      <c r="AM84" s="146" t="n">
        <f aca="false">IF(OR(AL84=0,AH84=0),0,AL84/AH84)*100</f>
        <v>0</v>
      </c>
      <c r="AN84" s="147" t="n">
        <f aca="false">SUM(AJ84+AL84)</f>
        <v>0</v>
      </c>
      <c r="AO84" s="148" t="n">
        <f aca="false">IF(OR(AN84=0,AH84=0),0,AN84/AH84)*100</f>
        <v>0</v>
      </c>
      <c r="AP84" s="60" t="n">
        <f aca="false">SUM('[5]GASTOS VISTA HERMOSA'!$I$80)/1000</f>
        <v>375740.235</v>
      </c>
      <c r="AQ84" s="145" t="n">
        <f aca="false">IF(OR(AP84=0,AP$86=0),0,AP84/AP$86)*100</f>
        <v>0.59223069298103</v>
      </c>
      <c r="AR84" s="62" t="n">
        <f aca="false">SUM('[5]GASTOS VISTA HERMOSA'!$AM$80)/1000</f>
        <v>344754.795</v>
      </c>
      <c r="AS84" s="146" t="n">
        <f aca="false">IF(OR(AR84=0,AP84=0),0,AR84/AP84)*100</f>
        <v>91.753494272446</v>
      </c>
      <c r="AT84" s="62" t="n">
        <f aca="false">SUM(AV84-AR84)</f>
        <v>0</v>
      </c>
      <c r="AU84" s="146" t="n">
        <f aca="false">IF(OR(AT84=0,AP84=0),0,AT84/AP84)*100</f>
        <v>0</v>
      </c>
      <c r="AV84" s="62" t="n">
        <f aca="false">SUM('[5]GASTOS VISTA HERMOSA'!$X$80)/1000</f>
        <v>344754.795</v>
      </c>
      <c r="AW84" s="148" t="n">
        <f aca="false">IF(OR(AV84=0,AP84=0),0,AV84/AP84)*100</f>
        <v>91.753494272446</v>
      </c>
      <c r="AX84" s="236"/>
      <c r="AY84" s="145" t="n">
        <f aca="false">IF(OR(AX84=0,AX$86=0),0,AX84/AX$86)*100</f>
        <v>0</v>
      </c>
      <c r="AZ84" s="50"/>
      <c r="BA84" s="146" t="n">
        <f aca="false">IF(OR(AZ84=0,AX84=0),0,AZ84/AX84)*100</f>
        <v>0</v>
      </c>
      <c r="BB84" s="50"/>
      <c r="BC84" s="146" t="n">
        <f aca="false">IF(OR(BB84=0,AX84=0),0,BB84/AX84)*100</f>
        <v>0</v>
      </c>
      <c r="BD84" s="147" t="n">
        <f aca="false">SUM(AZ84+BB84)</f>
        <v>0</v>
      </c>
      <c r="BE84" s="148" t="n">
        <f aca="false">IF(OR(BD84=0,AX84=0),0,BD84/AX84)*100</f>
        <v>0</v>
      </c>
      <c r="BF84" s="149" t="n">
        <f aca="false">SUM(Z84+AH84+AP84)</f>
        <v>6084794.41938</v>
      </c>
      <c r="BG84" s="146" t="n">
        <f aca="false">IF(OR(BF84=0,BF$86=0),0,BF84/BF$86)*100</f>
        <v>0.32745096379551</v>
      </c>
      <c r="BH84" s="147" t="n">
        <f aca="false">SUM(AB84+AJ84+AR84+AX84)</f>
        <v>5353533.657</v>
      </c>
      <c r="BI84" s="146" t="n">
        <f aca="false">IF(OR(BH84=0,BF84=0),0,BH84/BF84)*100</f>
        <v>87.9821615657064</v>
      </c>
      <c r="BJ84" s="147" t="n">
        <f aca="false">SUM(AD84+AL84+AT84)</f>
        <v>246035.271</v>
      </c>
      <c r="BK84" s="146" t="n">
        <f aca="false">IF(OR(BJ84=0,BF84=0),0,BJ84/BF84)*100</f>
        <v>4.04344426520608</v>
      </c>
      <c r="BL84" s="147" t="n">
        <f aca="false">SUM(BH84+BJ84)</f>
        <v>5599568.928</v>
      </c>
      <c r="BM84" s="148" t="n">
        <f aca="false">IF(OR(BL84=0,BF84=0),0,BL84/BF84)*100</f>
        <v>92.0256058309125</v>
      </c>
      <c r="BN84" s="236"/>
      <c r="BO84" s="145" t="n">
        <f aca="false">IF(OR(BN84=0,BN$86=0),0,BN84/BN$86)*100</f>
        <v>0</v>
      </c>
      <c r="BP84" s="50"/>
      <c r="BQ84" s="146" t="n">
        <f aca="false">IF(OR(BP84=0,BN84=0),0,BP84/BN84)*100</f>
        <v>0</v>
      </c>
      <c r="BR84" s="50"/>
      <c r="BS84" s="146" t="n">
        <f aca="false">IF(OR(BR84=0,BN84=0),0,BR84/BN84)*100</f>
        <v>0</v>
      </c>
      <c r="BT84" s="147" t="n">
        <f aca="false">SUM(BP84+BR84)</f>
        <v>0</v>
      </c>
      <c r="BU84" s="148" t="n">
        <f aca="false">IF(OR(BT84=0,BN84=0),0,BT84/BN84)*100</f>
        <v>0</v>
      </c>
      <c r="BV84" s="60" t="n">
        <f aca="false">SUM('[5]GASTOS VISTA HERMOSA'!$I$83)/1000</f>
        <v>14030490.624</v>
      </c>
      <c r="BW84" s="145" t="n">
        <f aca="false">IF(OR(BV84=0,BV$86=0),0,BV84/BV$86)*100</f>
        <v>0.355715417477446</v>
      </c>
      <c r="BX84" s="62" t="n">
        <f aca="false">SUM('[5]GASTOS VISTA HERMOSA'!$AM$83)/1000</f>
        <v>11614095.5008</v>
      </c>
      <c r="BY84" s="146" t="n">
        <f aca="false">IF(OR(BX84=0,BV84=0),0,BX84/BV84)*100</f>
        <v>82.7775436514913</v>
      </c>
      <c r="BZ84" s="62" t="n">
        <f aca="false">SUM(CB84-BX84)</f>
        <v>892275.547</v>
      </c>
      <c r="CA84" s="146" t="n">
        <f aca="false">IF(OR(BZ84=0,BV84=0),0,BZ84/BV84)*100</f>
        <v>6.35954629750231</v>
      </c>
      <c r="CB84" s="62" t="n">
        <f aca="false">SUM('[5]GASTOS VISTA HERMOSA'!$X$83)/1000</f>
        <v>12506371.0478</v>
      </c>
      <c r="CC84" s="148" t="n">
        <f aca="false">IF(OR(CB84=0,BV84=0),0,CB84/BV84)*100</f>
        <v>89.1370899489937</v>
      </c>
      <c r="CD84" s="236"/>
      <c r="CE84" s="145" t="n">
        <f aca="false">IF(OR(CD84=0,CD$86=0),0,CD84/CD$86)*100</f>
        <v>0</v>
      </c>
      <c r="CF84" s="50"/>
      <c r="CG84" s="146" t="n">
        <f aca="false">IF(OR(CF84=0,CD84=0),0,CF84/CD84)*100</f>
        <v>0</v>
      </c>
      <c r="CH84" s="50"/>
      <c r="CI84" s="146" t="n">
        <f aca="false">IF(OR(CH84=0,CD84=0),0,CH84/CD84)*100</f>
        <v>0</v>
      </c>
      <c r="CJ84" s="147" t="n">
        <f aca="false">SUM(CF84+CH84)</f>
        <v>0</v>
      </c>
      <c r="CK84" s="148" t="n">
        <f aca="false">IF(OR(CJ84=0,CD84=0),0,CJ84/CD84)*100</f>
        <v>0</v>
      </c>
      <c r="CL84" s="60" t="n">
        <f aca="false">SUM('[5]GASTOS VISTA HERMOSA'!$I$191)/1000</f>
        <v>804740.889</v>
      </c>
      <c r="CM84" s="145" t="n">
        <f aca="false">IF(OR(CL84=0,CL$86=0),0,CL84/CL$86)*100</f>
        <v>0.141820116146653</v>
      </c>
      <c r="CN84" s="62" t="n">
        <f aca="false">SUM('[5]GASTOS VISTA HERMOSA'!$AM$191)/1000</f>
        <v>705557.036</v>
      </c>
      <c r="CO84" s="146" t="n">
        <f aca="false">IF(OR(CN84=0,CL84=0),0,CN84/CL84)*100</f>
        <v>87.6750573562567</v>
      </c>
      <c r="CP84" s="62" t="n">
        <f aca="false">SUM(CR84-CN84)</f>
        <v>0</v>
      </c>
      <c r="CQ84" s="146" t="n">
        <f aca="false">IF(OR(CP84=0,CL84=0),0,CP84/CL84)*100</f>
        <v>0</v>
      </c>
      <c r="CR84" s="62" t="n">
        <f aca="false">SUM('[5]GASTOS VISTA HERMOSA'!$X$191)/1000</f>
        <v>705557.036</v>
      </c>
      <c r="CS84" s="148" t="n">
        <f aca="false">IF(OR(CR84=0,CL84=0),0,CR84/CL84)*100</f>
        <v>87.6750573562567</v>
      </c>
      <c r="CT84" s="149" t="n">
        <f aca="false">SUM(BV84+CD84+CL84)</f>
        <v>14835231.513</v>
      </c>
      <c r="CU84" s="146" t="n">
        <f aca="false">IF(OR(CT84=0,CT$86=0),0,CT84/CT$86)*100</f>
        <v>0.249165822103376</v>
      </c>
      <c r="CV84" s="147" t="n">
        <f aca="false">SUM(BX84+CF84+CN84)</f>
        <v>12319652.5368</v>
      </c>
      <c r="CW84" s="146" t="n">
        <f aca="false">IF(OR(CV84=0,CT84=0),0,CV84/CT84)*100</f>
        <v>83.0432105222246</v>
      </c>
      <c r="CX84" s="147" t="n">
        <f aca="false">SUM(BZ84+CH84+CP84)</f>
        <v>892275.547</v>
      </c>
      <c r="CY84" s="146" t="n">
        <f aca="false">IF(OR(CX84=0,CT84=0),0,CX84/CT84)*100</f>
        <v>6.01457109865866</v>
      </c>
      <c r="CZ84" s="147" t="n">
        <f aca="false">SUM(CV84+CX84)</f>
        <v>13211928.0838</v>
      </c>
      <c r="DA84" s="148" t="n">
        <f aca="false">IF(OR(CZ84=0,CT84=0),0,CZ84/CT84)*100</f>
        <v>89.0577816208833</v>
      </c>
      <c r="DB84" s="60" t="n">
        <f aca="false">SUM('[5]GASTOS VISTA HERMOSA'!$J$194)/1000</f>
        <v>0</v>
      </c>
      <c r="DC84" s="148" t="n">
        <f aca="false">IF(OR(DB84=0,DB$86=0),0,DB84/DB$86)*100</f>
        <v>0</v>
      </c>
      <c r="DD84" s="237" t="n">
        <f aca="false">SUM('[5]GASTOS VISTA HERMOSA'!$C$195)/1000</f>
        <v>17867237.235</v>
      </c>
      <c r="DE84" s="151" t="n">
        <f aca="false">SUM(BF84+BN84+CT84+DB84)</f>
        <v>20920025.93238</v>
      </c>
      <c r="DF84" s="153" t="n">
        <f aca="false">IF(OR(DE84=0,DE$86=0),0,DE84/DE$86)*100</f>
        <v>0.242592936268626</v>
      </c>
      <c r="DG84" s="238"/>
      <c r="DH84" s="152" t="n">
        <f aca="false">SUM(DE84-DG84)</f>
        <v>20920025.93238</v>
      </c>
      <c r="DI84" s="150" t="n">
        <f aca="false">SUM(BH84+BP84+CV84)</f>
        <v>17673186.1938</v>
      </c>
      <c r="DJ84" s="153" t="n">
        <f aca="false">IF(OR(DI84=0,DE84=0),0,DI84/DE84)*100</f>
        <v>84.479752802053</v>
      </c>
      <c r="DK84" s="151" t="n">
        <f aca="false">SUM(BJ84+BR84+CX84)</f>
        <v>1138310.818</v>
      </c>
      <c r="DL84" s="153" t="n">
        <f aca="false">IF(OR(DK84=0,DE84=0),0,DK84/DE84)*100</f>
        <v>5.44124955523178</v>
      </c>
      <c r="DM84" s="151" t="n">
        <f aca="false">SUM(DI84+DK84)</f>
        <v>18811497.0118</v>
      </c>
      <c r="DN84" s="154" t="n">
        <f aca="false">IF(OR(DM84=0,DE84=0),0,DM84/DE84)*100</f>
        <v>89.9210023572847</v>
      </c>
      <c r="DO84" s="155" t="n">
        <f aca="false">SUM(ING!Y63)</f>
        <v>22785388.45611</v>
      </c>
      <c r="DP84" s="52" t="n">
        <f aca="false">SUM(DO84-DI84)</f>
        <v>5112202.26231</v>
      </c>
      <c r="DQ84" s="156" t="n">
        <f aca="false">SUM(DO84-DM84)</f>
        <v>3973891.44431</v>
      </c>
      <c r="DR84" s="64"/>
      <c r="DS84" s="239" t="n">
        <f aca="false">SUM([62]Hoja2!$C$84)/1000</f>
        <v>12630817.124</v>
      </c>
      <c r="DT84" s="62" t="n">
        <f aca="false">SUM([62]Hoja2!$E$84)/1000</f>
        <v>6399713.9698</v>
      </c>
      <c r="DU84" s="146" t="n">
        <f aca="false">IF(OR(DT84=0,DT$86=0),0,DT84/DT$86)*100</f>
        <v>0.389420694173394</v>
      </c>
      <c r="DV84" s="62" t="n">
        <f aca="false">SUM([62]Hoja2!$V$84)/1000</f>
        <v>6182637.3688</v>
      </c>
      <c r="DW84" s="146" t="n">
        <f aca="false">IF(OR(DV84=0,DT84=0),0,DV84/DT84)*100</f>
        <v>96.608026514554</v>
      </c>
      <c r="DX84" s="62" t="n">
        <f aca="false">SUM([62]Hoja2!$X$84)/1000</f>
        <v>188286.833</v>
      </c>
      <c r="DY84" s="146" t="n">
        <f aca="false">IF(OR(DX84=0,DT84=0),0,DX84/DT84)*100</f>
        <v>2.94211325519419</v>
      </c>
      <c r="DZ84" s="147" t="n">
        <f aca="false">SUM(DV84+DX84)</f>
        <v>6370924.2018</v>
      </c>
      <c r="EA84" s="148" t="n">
        <f aca="false">IF(OR(DZ84=0,DT84=0),0,DZ84/DT84)*100</f>
        <v>99.5501397697482</v>
      </c>
      <c r="EB84" s="239" t="n">
        <f aca="false">SUM([62]Hoja2!$C$132)/1000</f>
        <v>0</v>
      </c>
      <c r="EC84" s="62" t="n">
        <f aca="false">SUM([62]Hoja2!$E$132)/1000</f>
        <v>7630776.6542</v>
      </c>
      <c r="ED84" s="146" t="n">
        <f aca="false">IF(OR(EC84=0,EC$86=0),0,EC84/EC$86)*100</f>
        <v>0.340628569371861</v>
      </c>
      <c r="EE84" s="62" t="n">
        <f aca="false">SUM([62]Hoja2!$V$132)/1000</f>
        <v>5431458.132</v>
      </c>
      <c r="EF84" s="146" t="n">
        <f aca="false">IF(OR(EE84=0,EC84=0),0,EE84/EC84)*100</f>
        <v>71.1783135339246</v>
      </c>
      <c r="EG84" s="62" t="n">
        <f aca="false">SUM([62]Hoja2!$X$132)/1000</f>
        <v>703988.714</v>
      </c>
      <c r="EH84" s="146" t="n">
        <f aca="false">IF(OR(EG84=0,EC84=0),0,EG84/EC84)*100</f>
        <v>9.2256495754272</v>
      </c>
      <c r="EI84" s="147" t="n">
        <f aca="false">SUM(EE84+EG84)</f>
        <v>6135446.846</v>
      </c>
      <c r="EJ84" s="148" t="n">
        <f aca="false">IF(OR(EI84=0,EC84=0),0,EI84/EC84)*100</f>
        <v>80.4039631093518</v>
      </c>
      <c r="EK84" s="157" t="n">
        <f aca="false">SUM(DS84+EB84)</f>
        <v>12630817.124</v>
      </c>
      <c r="EL84" s="50" t="n">
        <f aca="false">SUM(DT84+EC84)</f>
        <v>14030490.624</v>
      </c>
      <c r="EM84" s="146" t="n">
        <f aca="false">IF(OR(EL84=0,EL$86=0),0,EL84/EL$86)*100</f>
        <v>0.361275571744474</v>
      </c>
      <c r="EN84" s="158" t="n">
        <f aca="false">SUM(DV84+EE84)</f>
        <v>11614095.5008</v>
      </c>
      <c r="EO84" s="145" t="n">
        <f aca="false">IF(OR(EN84=0,EL84=0),0,EN84/EL84)*100</f>
        <v>82.7775436514913</v>
      </c>
      <c r="EP84" s="50" t="n">
        <f aca="false">SUM(DX84+EG84)</f>
        <v>892275.547</v>
      </c>
      <c r="EQ84" s="146" t="n">
        <f aca="false">IF(OR(EP84=0,EL84=0),0,EP84/EL84)*100</f>
        <v>6.35954629750231</v>
      </c>
      <c r="ER84" s="158" t="n">
        <f aca="false">SUM(EN84+EP84)</f>
        <v>12506371.0478</v>
      </c>
      <c r="ES84" s="148" t="n">
        <f aca="false">IF(OR(ER84=0,EL84=0),0,ER84/EL84)*100</f>
        <v>89.1370899489937</v>
      </c>
      <c r="ET84" s="22" t="n">
        <f aca="false">SUM(BV84-EL84)</f>
        <v>0</v>
      </c>
      <c r="EU84" s="22" t="n">
        <f aca="false">SUM(BX84-EN84)</f>
        <v>0</v>
      </c>
      <c r="EV84" s="22" t="n">
        <f aca="false">SUM(BZ84-EP84)</f>
        <v>0</v>
      </c>
      <c r="EW84" s="22" t="n">
        <f aca="false">SUM(CB84-ER84)</f>
        <v>0</v>
      </c>
    </row>
    <row r="85" s="178" customFormat="true" ht="12.75" hidden="false" customHeight="true" outlineLevel="0" collapsed="false">
      <c r="A85" s="192" t="s">
        <v>153</v>
      </c>
      <c r="B85" s="162" t="n">
        <f aca="false">SUM(B63:B84)</f>
        <v>54111372.5722</v>
      </c>
      <c r="C85" s="163" t="n">
        <f aca="false">IF(OR(B85=0,B$86=0),0,B85/B$86)*100</f>
        <v>11.0964904573141</v>
      </c>
      <c r="D85" s="164" t="n">
        <f aca="false">SUM(D63:D84)</f>
        <v>51904537.85733</v>
      </c>
      <c r="E85" s="165" t="n">
        <f aca="false">IF(OR(D85=0,B85=0),0,D85/B85)*100</f>
        <v>95.9216803973593</v>
      </c>
      <c r="F85" s="164" t="n">
        <f aca="false">SUM(F63:F84)</f>
        <v>991894.329969999</v>
      </c>
      <c r="G85" s="165" t="n">
        <f aca="false">IF(OR(F85=0,B85=0),0,F85/B85)*100</f>
        <v>1.83306074641986</v>
      </c>
      <c r="H85" s="164" t="n">
        <f aca="false">SUM(H63:H84)</f>
        <v>52896432.1873</v>
      </c>
      <c r="I85" s="166" t="n">
        <f aca="false">IF(OR(H85=0,B85=0),0,H85/B85)*100</f>
        <v>97.7547411437791</v>
      </c>
      <c r="J85" s="162" t="n">
        <f aca="false">SUM(J63:J84)</f>
        <v>61616698.00041</v>
      </c>
      <c r="K85" s="163" t="n">
        <f aca="false">IF(OR(J85=0,J$86=0),0,J85/J$86)*100</f>
        <v>19.5052651183233</v>
      </c>
      <c r="L85" s="164" t="n">
        <f aca="false">SUM(L63:L84)</f>
        <v>47074073.18482</v>
      </c>
      <c r="M85" s="165" t="n">
        <f aca="false">IF(OR(L85=0,J85=0),0,L85/J85)*100</f>
        <v>76.3982405946303</v>
      </c>
      <c r="N85" s="164" t="n">
        <f aca="false">SUM(N63:N84)</f>
        <v>12369287.6307</v>
      </c>
      <c r="O85" s="165" t="n">
        <f aca="false">IF(OR(N85=0,J85=0),0,N85/J85)*100</f>
        <v>20.0745707447966</v>
      </c>
      <c r="P85" s="164" t="n">
        <f aca="false">SUM(P63:P84)</f>
        <v>59443360.81552</v>
      </c>
      <c r="Q85" s="166" t="n">
        <f aca="false">IF(OR(P85=0,J85=0),0,P85/J85)*100</f>
        <v>96.472811339427</v>
      </c>
      <c r="R85" s="162" t="n">
        <f aca="false">SUM(R63:R84)</f>
        <v>12249676.21856</v>
      </c>
      <c r="S85" s="163" t="n">
        <f aca="false">IF(OR(R85=0,R$86=0),0,R85/R$86)*100</f>
        <v>4.24676687247534</v>
      </c>
      <c r="T85" s="164" t="n">
        <f aca="false">SUM(T63:T84)</f>
        <v>11264901.52717</v>
      </c>
      <c r="U85" s="165" t="n">
        <f aca="false">IF(OR(T85=0,R85=0),0,T85/R85)*100</f>
        <v>91.9608104425003</v>
      </c>
      <c r="V85" s="164" t="n">
        <f aca="false">SUM(V63:V84)</f>
        <v>132707.503003333</v>
      </c>
      <c r="W85" s="165" t="n">
        <f aca="false">IF(OR(V85=0,R85=0),0,V85/R85)*100</f>
        <v>1.08335518943972</v>
      </c>
      <c r="X85" s="164" t="n">
        <f aca="false">SUM(X63:X84)</f>
        <v>11397609.0301733</v>
      </c>
      <c r="Y85" s="166" t="n">
        <f aca="false">IF(OR(X85=0,R85=0),0,X85/R85)*100</f>
        <v>93.04416563194</v>
      </c>
      <c r="Z85" s="162" t="n">
        <f aca="false">SUM(Z63:Z84)</f>
        <v>127977746.79117</v>
      </c>
      <c r="AA85" s="163" t="n">
        <f aca="false">IF(OR(Z85=0,Z$86=0),0,Z85/Z$86)*100</f>
        <v>11.7196929677806</v>
      </c>
      <c r="AB85" s="164" t="n">
        <f aca="false">SUM(AB63:AB84)</f>
        <v>110243512.56932</v>
      </c>
      <c r="AC85" s="165" t="n">
        <f aca="false">IF(OR(AB85=0,Z85=0),0,AB85/Z85)*100</f>
        <v>86.1427203818581</v>
      </c>
      <c r="AD85" s="164" t="n">
        <f aca="false">SUM(AD63:AD84)</f>
        <v>13493889.4636733</v>
      </c>
      <c r="AE85" s="165" t="n">
        <f aca="false">IF(OR(AD85=0,Z85=0),0,AD85/Z85)*100</f>
        <v>10.5439342401396</v>
      </c>
      <c r="AF85" s="164" t="n">
        <f aca="false">SUM(AF63:AF84)</f>
        <v>123737402.032993</v>
      </c>
      <c r="AG85" s="166" t="n">
        <f aca="false">IF(OR(AF85=0,Z85=0),0,AF85/Z85)*100</f>
        <v>96.6866546219977</v>
      </c>
      <c r="AH85" s="162" t="n">
        <f aca="false">SUM(AH63:AH84)</f>
        <v>0</v>
      </c>
      <c r="AI85" s="163" t="n">
        <f aca="false">IF(OR(AH85=0,AH$86=0),0,AH85/AH$86)*100</f>
        <v>0</v>
      </c>
      <c r="AJ85" s="164" t="n">
        <f aca="false">SUM(AJ63:AJ84)</f>
        <v>0</v>
      </c>
      <c r="AK85" s="165" t="n">
        <f aca="false">IF(OR(AJ85=0,AH85=0),0,AJ85/AH85)*100</f>
        <v>0</v>
      </c>
      <c r="AL85" s="164" t="n">
        <f aca="false">SUM(AL63:AL84)</f>
        <v>0</v>
      </c>
      <c r="AM85" s="165" t="n">
        <f aca="false">IF(OR(AL85=0,AH85=0),0,AL85/AH85)*100</f>
        <v>0</v>
      </c>
      <c r="AN85" s="164" t="n">
        <f aca="false">SUM(AN63:AN84)</f>
        <v>0</v>
      </c>
      <c r="AO85" s="166" t="n">
        <f aca="false">IF(OR(AN85=0,AH85=0),0,AN85/AH85)*100</f>
        <v>0</v>
      </c>
      <c r="AP85" s="162" t="n">
        <f aca="false">SUM(AP63:AP84)</f>
        <v>12768095.71223</v>
      </c>
      <c r="AQ85" s="163" t="n">
        <f aca="false">IF(OR(AP85=0,AP$86=0),0,AP85/AP$86)*100</f>
        <v>20.1246964454102</v>
      </c>
      <c r="AR85" s="164" t="n">
        <f aca="false">SUM(AR63:AR84)</f>
        <v>11793953.19553</v>
      </c>
      <c r="AS85" s="165" t="n">
        <f aca="false">IF(OR(AR85=0,AP85=0),0,AR85/AP85)*100</f>
        <v>92.370494875231</v>
      </c>
      <c r="AT85" s="164" t="n">
        <f aca="false">SUM(AT63:AT84)</f>
        <v>531707.03584</v>
      </c>
      <c r="AU85" s="165" t="n">
        <f aca="false">IF(OR(AT85=0,AP85=0),0,AT85/AP85)*100</f>
        <v>4.16434093089309</v>
      </c>
      <c r="AV85" s="164" t="n">
        <f aca="false">SUM(AV63:AV84)</f>
        <v>12325660.23137</v>
      </c>
      <c r="AW85" s="166" t="n">
        <f aca="false">IF(OR(AV85=0,AP85=0),0,AV85/AP85)*100</f>
        <v>96.5348358061241</v>
      </c>
      <c r="AX85" s="162" t="n">
        <f aca="false">SUM(AX63:AX84)</f>
        <v>0</v>
      </c>
      <c r="AY85" s="163" t="n">
        <f aca="false">IF(OR(AX85=0,AX$86=0),0,AX85/AX$86)*100</f>
        <v>0</v>
      </c>
      <c r="AZ85" s="164" t="n">
        <f aca="false">SUM(AZ63:AZ84)</f>
        <v>0</v>
      </c>
      <c r="BA85" s="165" t="n">
        <f aca="false">IF(OR(AZ85=0,AX85=0),0,AZ85/AX85)*100</f>
        <v>0</v>
      </c>
      <c r="BB85" s="164" t="n">
        <f aca="false">SUM(BB63:BB84)</f>
        <v>0</v>
      </c>
      <c r="BC85" s="165" t="n">
        <f aca="false">IF(OR(BB85=0,AX85=0),0,BB85/AX85)*100</f>
        <v>0</v>
      </c>
      <c r="BD85" s="164" t="n">
        <f aca="false">SUM(BD63:BD84)</f>
        <v>0</v>
      </c>
      <c r="BE85" s="166" t="n">
        <f aca="false">IF(OR(BD85=0,AX85=0),0,BD85/AX85)*100</f>
        <v>0</v>
      </c>
      <c r="BF85" s="162" t="n">
        <f aca="false">SUM(BF63:BF84)</f>
        <v>140745842.5034</v>
      </c>
      <c r="BG85" s="165" t="n">
        <f aca="false">IF(OR(BF85=0,BF$86=0),0,BF85/BF$86)*100</f>
        <v>7.57418551909685</v>
      </c>
      <c r="BH85" s="164" t="n">
        <f aca="false">SUM(BH63:BH84)</f>
        <v>122037465.76485</v>
      </c>
      <c r="BI85" s="165" t="n">
        <f aca="false">IF(OR(BH85=0,BF85=0),0,BH85/BF85)*100</f>
        <v>86.7076878394486</v>
      </c>
      <c r="BJ85" s="164" t="n">
        <f aca="false">SUM(BJ63:BJ84)</f>
        <v>14025596.4995133</v>
      </c>
      <c r="BK85" s="165" t="n">
        <f aca="false">IF(OR(BJ85=0,BF85=0),0,BJ85/BF85)*100</f>
        <v>9.9651941755754</v>
      </c>
      <c r="BL85" s="164" t="n">
        <f aca="false">SUM(BL63:BL84)</f>
        <v>136063062.264363</v>
      </c>
      <c r="BM85" s="166" t="n">
        <f aca="false">IF(OR(BL85=0,BF85=0),0,BL85/BF85)*100</f>
        <v>96.672882015024</v>
      </c>
      <c r="BN85" s="162" t="n">
        <f aca="false">SUM(BN63:BN84)</f>
        <v>0</v>
      </c>
      <c r="BO85" s="163" t="n">
        <f aca="false">IF(OR(BN85=0,BN$86=0),0,BN85/BN$86)*100</f>
        <v>0</v>
      </c>
      <c r="BP85" s="164" t="n">
        <f aca="false">SUM(BP63:BP84)</f>
        <v>0</v>
      </c>
      <c r="BQ85" s="165" t="n">
        <f aca="false">IF(OR(BP85=0,BN85=0),0,BP85/BN85)*100</f>
        <v>0</v>
      </c>
      <c r="BR85" s="164" t="n">
        <f aca="false">SUM(BR63:BR84)</f>
        <v>0</v>
      </c>
      <c r="BS85" s="165" t="n">
        <f aca="false">IF(OR(BR85=0,BN85=0),0,BR85/BN85)*100</f>
        <v>0</v>
      </c>
      <c r="BT85" s="164" t="n">
        <f aca="false">SUM(BT63:BT84)</f>
        <v>0</v>
      </c>
      <c r="BU85" s="166" t="n">
        <f aca="false">IF(OR(BT85=0,BN85=0),0,BT85/BN85)*100</f>
        <v>0</v>
      </c>
      <c r="BV85" s="162" t="n">
        <f aca="false">SUM(BV63:BV84)</f>
        <v>347483485.41803</v>
      </c>
      <c r="BW85" s="163" t="n">
        <f aca="false">IF(OR(BV85=0,BV$86=0),0,BV85/BV$86)*100</f>
        <v>8.8097584321505</v>
      </c>
      <c r="BX85" s="164" t="n">
        <f aca="false">SUM(BX63:BX84)</f>
        <v>308860175.83761</v>
      </c>
      <c r="BY85" s="165" t="n">
        <f aca="false">IF(OR(BX85=0,BV85=0),0,BX85/BV85)*100</f>
        <v>88.8848503018912</v>
      </c>
      <c r="BZ85" s="164" t="n">
        <f aca="false">SUM(BZ63:BZ84)</f>
        <v>30599690.46904</v>
      </c>
      <c r="CA85" s="165" t="n">
        <f aca="false">IF(OR(BZ85=0,BV85=0),0,BZ85/BV85)*100</f>
        <v>8.8060848221975</v>
      </c>
      <c r="CB85" s="164" t="n">
        <f aca="false">SUM(CB63:CB84)</f>
        <v>339459866.30665</v>
      </c>
      <c r="CC85" s="166" t="n">
        <f aca="false">IF(OR(CB85=0,BV85=0),0,CB85/BV85)*100</f>
        <v>97.6909351240887</v>
      </c>
      <c r="CD85" s="162" t="n">
        <f aca="false">SUM(CD63:CD84)</f>
        <v>0</v>
      </c>
      <c r="CE85" s="163" t="n">
        <f aca="false">IF(OR(CD85=0,CD$86=0),0,CD85/CD$86)*100</f>
        <v>0</v>
      </c>
      <c r="CF85" s="164" t="n">
        <f aca="false">SUM(CF63:CF84)</f>
        <v>0</v>
      </c>
      <c r="CG85" s="165" t="n">
        <f aca="false">IF(OR(CF85=0,CD85=0),0,CF85/CD85)*100</f>
        <v>0</v>
      </c>
      <c r="CH85" s="164" t="n">
        <f aca="false">SUM(CH63:CH84)</f>
        <v>0</v>
      </c>
      <c r="CI85" s="165" t="n">
        <f aca="false">IF(OR(CH85=0,CD85=0),0,CH85/CD85)*100</f>
        <v>0</v>
      </c>
      <c r="CJ85" s="164" t="n">
        <f aca="false">SUM(CJ63:CJ84)</f>
        <v>0</v>
      </c>
      <c r="CK85" s="166" t="n">
        <f aca="false">IF(OR(CJ85=0,CD85=0),0,CJ85/CD85)*100</f>
        <v>0</v>
      </c>
      <c r="CL85" s="162" t="n">
        <f aca="false">SUM(CL63:CL84)</f>
        <v>26858880.71301</v>
      </c>
      <c r="CM85" s="163" t="n">
        <f aca="false">IF(OR(CL85=0,CL$86=0),0,CL85/CL$86)*100</f>
        <v>4.73336155072416</v>
      </c>
      <c r="CN85" s="164" t="n">
        <f aca="false">SUM(CN63:CN84)</f>
        <v>25242985.12959</v>
      </c>
      <c r="CO85" s="165" t="n">
        <f aca="false">IF(OR(CN85=0,CL85=0),0,CN85/CL85)*100</f>
        <v>93.9837568039934</v>
      </c>
      <c r="CP85" s="164" t="n">
        <f aca="false">SUM(CP63:CP84)</f>
        <v>658037.9378</v>
      </c>
      <c r="CQ85" s="165" t="n">
        <f aca="false">IF(OR(CP85=0,CL85=0),0,CP85/CL85)*100</f>
        <v>2.44998272575542</v>
      </c>
      <c r="CR85" s="164" t="n">
        <f aca="false">SUM(CR63:CR84)</f>
        <v>25901023.06739</v>
      </c>
      <c r="CS85" s="166" t="n">
        <f aca="false">IF(OR(CR85=0,CL85=0),0,CR85/CL85)*100</f>
        <v>96.4337395297488</v>
      </c>
      <c r="CT85" s="162" t="n">
        <f aca="false">SUM(CT63:CT84)</f>
        <v>374342366.13104</v>
      </c>
      <c r="CU85" s="163" t="n">
        <f aca="false">IF(OR(CT85=0,CT$86=0),0,CT85/CT$86)*100</f>
        <v>6.28728465231089</v>
      </c>
      <c r="CV85" s="164" t="n">
        <f aca="false">SUM(CV63:CV84)</f>
        <v>334103160.9672</v>
      </c>
      <c r="CW85" s="165" t="n">
        <f aca="false">IF(OR(CV85=0,CT85=0),0,CV85/CT85)*100</f>
        <v>89.2506943363835</v>
      </c>
      <c r="CX85" s="164" t="n">
        <f aca="false">SUM(CX63:CX84)</f>
        <v>31257728.40684</v>
      </c>
      <c r="CY85" s="165" t="n">
        <f aca="false">IF(OR(CX85=0,CT85=0),0,CX85/CT85)*100</f>
        <v>8.35003762195009</v>
      </c>
      <c r="CZ85" s="164" t="n">
        <f aca="false">SUM(CZ63:CZ84)</f>
        <v>365360889.37404</v>
      </c>
      <c r="DA85" s="166" t="n">
        <f aca="false">IF(OR(CZ85=0,CT85=0),0,CZ85/CT85)*100</f>
        <v>97.6007319583336</v>
      </c>
      <c r="DB85" s="162" t="n">
        <f aca="false">SUM(DB63:DB84)</f>
        <v>0</v>
      </c>
      <c r="DC85" s="166" t="n">
        <f aca="false">IF(OR(DB85=0,DB$86=0),0,DB85/DB$86)*100</f>
        <v>0</v>
      </c>
      <c r="DD85" s="240" t="n">
        <f aca="false">SUM(DD63:DD84)</f>
        <v>431477589.529</v>
      </c>
      <c r="DE85" s="168" t="n">
        <f aca="false">SUM(DE63:DE84)</f>
        <v>515088208.63444</v>
      </c>
      <c r="DF85" s="169" t="n">
        <f aca="false">IF(OR(DE85=0,DE$86=0),0,DE85/DE$86)*100</f>
        <v>5.97306912399987</v>
      </c>
      <c r="DG85" s="241" t="n">
        <f aca="false">SUM(DG63:DG84)</f>
        <v>0</v>
      </c>
      <c r="DH85" s="170" t="n">
        <f aca="false">SUM(DH63:DH84)</f>
        <v>515088208.63444</v>
      </c>
      <c r="DI85" s="167" t="n">
        <f aca="false">SUM(DI63:DI84)</f>
        <v>456140626.73205</v>
      </c>
      <c r="DJ85" s="169" t="n">
        <f aca="false">IF(OR(DI85=0,DE85=0),0,DI85/DE85)*100</f>
        <v>88.5558277370264</v>
      </c>
      <c r="DK85" s="168" t="n">
        <f aca="false">SUM(DK63:DK84)</f>
        <v>45283324.9063533</v>
      </c>
      <c r="DL85" s="169" t="n">
        <f aca="false">IF(OR(DK85=0,DE85=0),0,DK85/DE85)*100</f>
        <v>8.7913728459063</v>
      </c>
      <c r="DM85" s="168" t="n">
        <f aca="false">SUM(DM63:DM84)</f>
        <v>501423951.638403</v>
      </c>
      <c r="DN85" s="231" t="n">
        <f aca="false">IF(OR(DM85=0,DE85=0),0,DM85/DE85)*100</f>
        <v>97.3472005829327</v>
      </c>
      <c r="DO85" s="173" t="n">
        <f aca="false">SUM(ING!Y64)</f>
        <v>491466735.1928</v>
      </c>
      <c r="DP85" s="162" t="n">
        <f aca="false">SUM(DO85-DI85)</f>
        <v>35326108.46075</v>
      </c>
      <c r="DQ85" s="174" t="n">
        <f aca="false">SUM(DO85-DM85)</f>
        <v>-9957216.44560337</v>
      </c>
      <c r="DR85" s="61"/>
      <c r="DS85" s="162" t="n">
        <f aca="false">SUM(DS63:DS84)</f>
        <v>291397038.86556</v>
      </c>
      <c r="DT85" s="164" t="n">
        <f aca="false">SUM(DT63:DT84)</f>
        <v>197524972.95614</v>
      </c>
      <c r="DU85" s="163" t="n">
        <f aca="false">IF(OR(DT85=0,DT$86=0),0,DT85/DT$86)*100</f>
        <v>12.0193359340972</v>
      </c>
      <c r="DV85" s="164" t="n">
        <f aca="false">SUM(DV63:DV84)</f>
        <v>190260124.69756</v>
      </c>
      <c r="DW85" s="165" t="n">
        <f aca="false">IF(OR(DV85=0,DT85=0),0,DV85/DT85)*100</f>
        <v>96.3220608767312</v>
      </c>
      <c r="DX85" s="164" t="n">
        <f aca="false">SUM(DX63:DX84)</f>
        <v>6925571.68212</v>
      </c>
      <c r="DY85" s="165" t="n">
        <f aca="false">IF(OR(DX85=0,DT85=0),0,DX85/DT85)*100</f>
        <v>3.50617523367934</v>
      </c>
      <c r="DZ85" s="164" t="n">
        <f aca="false">SUM(DZ63:DZ84)</f>
        <v>197185696.37968</v>
      </c>
      <c r="EA85" s="166" t="n">
        <f aca="false">IF(OR(DZ85=0,DT85=0),0,DZ85/DT85)*100</f>
        <v>99.8282361104105</v>
      </c>
      <c r="EB85" s="162" t="n">
        <f aca="false">SUM(EB63:EB84)</f>
        <v>0</v>
      </c>
      <c r="EC85" s="164" t="n">
        <f aca="false">SUM(EC63:EC84)</f>
        <v>149958512.46189</v>
      </c>
      <c r="ED85" s="165" t="n">
        <f aca="false">IF(OR(EC85=0,EC$86=0),0,EC85/EC$86)*100</f>
        <v>6.69396522527118</v>
      </c>
      <c r="EE85" s="164" t="n">
        <f aca="false">SUM(EE63:EE84)</f>
        <v>118600051.14005</v>
      </c>
      <c r="EF85" s="165" t="n">
        <f aca="false">IF(OR(EE85=0,EC85=0),0,EE85/EC85)*100</f>
        <v>79.0885753619293</v>
      </c>
      <c r="EG85" s="164" t="n">
        <f aca="false">SUM(EG63:EG84)</f>
        <v>23674118.78692</v>
      </c>
      <c r="EH85" s="165" t="n">
        <f aca="false">IF(OR(EG85=0,EC85=0),0,EG85/EC85)*100</f>
        <v>15.7871123141052</v>
      </c>
      <c r="EI85" s="164" t="n">
        <f aca="false">SUM(EI63:EI84)</f>
        <v>142274169.92697</v>
      </c>
      <c r="EJ85" s="166" t="n">
        <f aca="false">IF(OR(EI85=0,EC85=0),0,EI85/EC85)*100</f>
        <v>94.8756876760345</v>
      </c>
      <c r="EK85" s="175" t="n">
        <f aca="false">SUM(DS85+EB85)</f>
        <v>291397038.86556</v>
      </c>
      <c r="EL85" s="164" t="n">
        <f aca="false">SUM(DT85+EC85)</f>
        <v>347483485.41803</v>
      </c>
      <c r="EM85" s="165" t="n">
        <f aca="false">IF(OR(EL85=0,EL$86=0),0,EL85/EL$86)*100</f>
        <v>8.94746293842515</v>
      </c>
      <c r="EN85" s="176" t="n">
        <f aca="false">SUM(DV85+EE85)</f>
        <v>308860175.83761</v>
      </c>
      <c r="EO85" s="163" t="n">
        <f aca="false">IF(OR(EN85=0,EL85=0),0,EN85/EL85)*100</f>
        <v>88.8848503018912</v>
      </c>
      <c r="EP85" s="164" t="n">
        <f aca="false">SUM(DX85+EG85)</f>
        <v>30599690.46904</v>
      </c>
      <c r="EQ85" s="165" t="n">
        <f aca="false">IF(OR(EP85=0,EL85=0),0,EP85/EL85)*100</f>
        <v>8.8060848221975</v>
      </c>
      <c r="ER85" s="176" t="n">
        <f aca="false">SUM(EN85+EP85)</f>
        <v>339459866.30665</v>
      </c>
      <c r="ES85" s="166" t="n">
        <f aca="false">IF(OR(ER85=0,EL85=0),0,ER85/EL85)*100</f>
        <v>97.6909351240887</v>
      </c>
      <c r="ET85" s="177" t="n">
        <f aca="false">SUM(BV85-EL85)</f>
        <v>0</v>
      </c>
      <c r="EU85" s="177" t="n">
        <f aca="false">SUM(BX85-EN85)</f>
        <v>0</v>
      </c>
      <c r="EV85" s="177" t="n">
        <f aca="false">SUM(BZ85-EP85)</f>
        <v>0</v>
      </c>
      <c r="EW85" s="177" t="n">
        <f aca="false">SUM(CB85-ER85)</f>
        <v>0</v>
      </c>
    </row>
    <row r="86" s="265" customFormat="true" ht="13.5" hidden="false" customHeight="true" outlineLevel="0" collapsed="false">
      <c r="A86" s="242" t="s">
        <v>154</v>
      </c>
      <c r="B86" s="243" t="n">
        <f aca="false">SUM(B54+B62+B85)</f>
        <v>487644023.8502</v>
      </c>
      <c r="C86" s="244" t="n">
        <f aca="false">IF(OR(B86=0,B$86=0),0,B86/B$86)*100</f>
        <v>100</v>
      </c>
      <c r="D86" s="245" t="n">
        <f aca="false">SUM(D54+D62+D85)</f>
        <v>456428223.84233</v>
      </c>
      <c r="E86" s="246" t="n">
        <f aca="false">IF(OR(D86=0,B86=0),0,D86/B86)*100</f>
        <v>93.5986501461855</v>
      </c>
      <c r="F86" s="245" t="n">
        <f aca="false">SUM(F54+F62+F85)</f>
        <v>16531729.44337</v>
      </c>
      <c r="G86" s="246" t="n">
        <f aca="false">IF(OR(F86=0,B86=0),0,F86/B86)*100</f>
        <v>3.39012243251615</v>
      </c>
      <c r="H86" s="245" t="n">
        <f aca="false">SUM(H54+H62+H85)</f>
        <v>472959953.2857</v>
      </c>
      <c r="I86" s="247" t="n">
        <f aca="false">IF(OR(H86=0,B86=0),0,H86/B86)*100</f>
        <v>96.9887725787016</v>
      </c>
      <c r="J86" s="243" t="n">
        <f aca="false">SUM(J54+J62+J85)</f>
        <v>315897772.35341</v>
      </c>
      <c r="K86" s="244" t="n">
        <f aca="false">IF(OR(J86=0,J$86=0),0,J86/J$86)*100</f>
        <v>100</v>
      </c>
      <c r="L86" s="245" t="n">
        <f aca="false">SUM(L54+L62+L85)</f>
        <v>223416940.87112</v>
      </c>
      <c r="M86" s="246" t="n">
        <f aca="false">IF(OR(L86=0,J86=0),0,L86/J86)*100</f>
        <v>70.7244432927411</v>
      </c>
      <c r="N86" s="245" t="n">
        <f aca="false">SUM(N54+N62+N85)</f>
        <v>69922812.7091001</v>
      </c>
      <c r="O86" s="246" t="n">
        <f aca="false">IF(OR(N86=0,J86=0),0,N86/J86)*100</f>
        <v>22.1346330454252</v>
      </c>
      <c r="P86" s="245" t="n">
        <f aca="false">SUM(P54+P62+P85)</f>
        <v>293339753.58022</v>
      </c>
      <c r="Q86" s="247" t="n">
        <f aca="false">IF(OR(P86=0,J86=0),0,P86/J86)*100</f>
        <v>92.8590763381664</v>
      </c>
      <c r="R86" s="243" t="n">
        <f aca="false">SUM(R54+R62+R85)</f>
        <v>288447107.79756</v>
      </c>
      <c r="S86" s="244" t="n">
        <f aca="false">IF(OR(R86=0,R$86=0),0,R86/R$86)*100</f>
        <v>100</v>
      </c>
      <c r="T86" s="245" t="n">
        <f aca="false">SUM(T54+T62+T85)</f>
        <v>258194635.57657</v>
      </c>
      <c r="U86" s="246" t="n">
        <f aca="false">IF(OR(T86=0,R86=0),0,T86/R86)*100</f>
        <v>89.5119516184499</v>
      </c>
      <c r="V86" s="245" t="n">
        <f aca="false">SUM(V54+V62+V85)</f>
        <v>16718801.8595033</v>
      </c>
      <c r="W86" s="246" t="n">
        <f aca="false">IF(OR(V86=0,R86=0),0,V86/R86)*100</f>
        <v>5.79614127080692</v>
      </c>
      <c r="X86" s="245" t="n">
        <f aca="false">SUM(X54+X62+X85)</f>
        <v>274913437.436073</v>
      </c>
      <c r="Y86" s="247" t="n">
        <f aca="false">IF(OR(X86=0,R86=0),0,X86/R86)*100</f>
        <v>95.3080928892568</v>
      </c>
      <c r="Z86" s="243" t="n">
        <f aca="false">SUM(Z54+Z62+Z85)</f>
        <v>1091988904.00117</v>
      </c>
      <c r="AA86" s="244" t="n">
        <f aca="false">IF(OR(Z86=0,Z$86=0),0,Z86/Z$86)*100</f>
        <v>100</v>
      </c>
      <c r="AB86" s="245" t="n">
        <f aca="false">SUM(AB54+AB62+AB85)</f>
        <v>938039800.29002</v>
      </c>
      <c r="AC86" s="246" t="n">
        <f aca="false">IF(OR(AB86=0,Z86=0),0,AB86/Z86)*100</f>
        <v>85.9019534770854</v>
      </c>
      <c r="AD86" s="245" t="n">
        <f aca="false">SUM(AD54+AD62+AD85)</f>
        <v>103173344.011973</v>
      </c>
      <c r="AE86" s="246" t="n">
        <f aca="false">IF(OR(AD86=0,Z86=0),0,AD86/Z86)*100</f>
        <v>9.4482044308266</v>
      </c>
      <c r="AF86" s="245" t="n">
        <f aca="false">SUM(AF54+AF62+AF85)</f>
        <v>1041213144.30199</v>
      </c>
      <c r="AG86" s="247" t="n">
        <f aca="false">IF(OR(AF86=0,Z86=0),0,AF86/Z86)*100</f>
        <v>95.350157907912</v>
      </c>
      <c r="AH86" s="243" t="n">
        <f aca="false">SUM(AH54+AH62+AH85)</f>
        <v>482993972.271</v>
      </c>
      <c r="AI86" s="244" t="n">
        <f aca="false">IF(OR(AH86=0,AH$86=0),0,AH86/AH$86)*100</f>
        <v>100</v>
      </c>
      <c r="AJ86" s="245" t="n">
        <f aca="false">SUM(AJ54+AJ62+AJ85)</f>
        <v>473292775.422</v>
      </c>
      <c r="AK86" s="246" t="n">
        <f aca="false">IF(OR(AJ86=0,AH86=0),0,AJ86/AH86)*100</f>
        <v>97.9914455653793</v>
      </c>
      <c r="AL86" s="245" t="n">
        <f aca="false">SUM(AL54+AL62+AL85)</f>
        <v>8377633.63000004</v>
      </c>
      <c r="AM86" s="246" t="n">
        <f aca="false">IF(OR(AL86=0,AH86=0),0,AL86/AH86)*100</f>
        <v>1.73452136278411</v>
      </c>
      <c r="AN86" s="245" t="n">
        <f aca="false">SUM(AN54+AN62+AN85)</f>
        <v>481670409.052</v>
      </c>
      <c r="AO86" s="247" t="n">
        <f aca="false">IF(OR(AN86=0,AH86=0),0,AN86/AH86)*100</f>
        <v>99.7259669281634</v>
      </c>
      <c r="AP86" s="243" t="n">
        <f aca="false">SUM(AP54+AP62+AP85)</f>
        <v>63444910.81823</v>
      </c>
      <c r="AQ86" s="244" t="n">
        <f aca="false">IF(OR(AP86=0,AP$86=0),0,AP86/AP$86)*100</f>
        <v>100</v>
      </c>
      <c r="AR86" s="245" t="n">
        <f aca="false">SUM(AR54+AR62+AR85)</f>
        <v>47152699.98653</v>
      </c>
      <c r="AS86" s="246" t="n">
        <f aca="false">IF(OR(AR86=0,AP86=0),0,AR86/AP86)*100</f>
        <v>74.3206970873089</v>
      </c>
      <c r="AT86" s="245" t="n">
        <f aca="false">SUM(AT54+AT62+AT85)</f>
        <v>11814347.56284</v>
      </c>
      <c r="AU86" s="246" t="n">
        <f aca="false">IF(OR(AT86=0,AP86=0),0,AT86/AP86)*100</f>
        <v>18.62142669991</v>
      </c>
      <c r="AV86" s="245" t="n">
        <f aca="false">SUM(AV54+AV62+AV85)</f>
        <v>58967047.54937</v>
      </c>
      <c r="AW86" s="247" t="n">
        <f aca="false">IF(OR(AV86=0,AP86=0),0,AV86/AP86)*100</f>
        <v>92.942123787219</v>
      </c>
      <c r="AX86" s="243" t="n">
        <f aca="false">SUM(AX54+AX62+AX85)</f>
        <v>219802938.161</v>
      </c>
      <c r="AY86" s="244" t="n">
        <f aca="false">IF(OR(AX86=0,AX$86=0),0,AX86/AX$86)*100</f>
        <v>100</v>
      </c>
      <c r="AZ86" s="245" t="n">
        <f aca="false">SUM(AZ54+AZ62+AZ85)</f>
        <v>156458607.641</v>
      </c>
      <c r="BA86" s="246" t="n">
        <f aca="false">IF(OR(AZ86=0,AX86=0),0,AZ86/AX86)*100</f>
        <v>71.1813085621258</v>
      </c>
      <c r="BB86" s="245" t="n">
        <f aca="false">SUM(BB54+BB62+BB85)</f>
        <v>37394920.433</v>
      </c>
      <c r="BC86" s="246" t="n">
        <f aca="false">IF(OR(BB86=0,AX86=0),0,BB86/AX86)*100</f>
        <v>17.0129301936852</v>
      </c>
      <c r="BD86" s="245" t="n">
        <f aca="false">SUM(BD54+BD62+BD85)</f>
        <v>193853528.074</v>
      </c>
      <c r="BE86" s="247" t="n">
        <f aca="false">IF(OR(BD86=0,AX86=0),0,BD86/AX86)*100</f>
        <v>88.194238755811</v>
      </c>
      <c r="BF86" s="243" t="n">
        <f aca="false">SUM(BF54+BF62+BF85)</f>
        <v>1858230725.2514</v>
      </c>
      <c r="BG86" s="246" t="n">
        <f aca="false">IF(OR(BF86=0,BF$86=0),0,BF86/BF$86)*100</f>
        <v>100</v>
      </c>
      <c r="BH86" s="245" t="n">
        <f aca="false">SUM(BH54+BH62+BH85)</f>
        <v>1614943883.33955</v>
      </c>
      <c r="BI86" s="246" t="n">
        <f aca="false">IF(OR(BH86=0,BF86=0),0,BH86/BF86)*100</f>
        <v>86.9076084790851</v>
      </c>
      <c r="BJ86" s="245" t="n">
        <f aca="false">SUM(BJ54+BJ62+BJ85)</f>
        <v>160760245.637813</v>
      </c>
      <c r="BK86" s="246" t="n">
        <f aca="false">IF(OR(BJ86=0,BF86=0),0,BJ86/BF86)*100</f>
        <v>8.65125322992731</v>
      </c>
      <c r="BL86" s="245" t="n">
        <f aca="false">SUM(BL54+BL62+BL85)</f>
        <v>1775704128.97736</v>
      </c>
      <c r="BM86" s="247" t="n">
        <f aca="false">IF(OR(BL86=0,BF86=0),0,BL86/BF86)*100</f>
        <v>95.5588617090124</v>
      </c>
      <c r="BN86" s="243" t="n">
        <f aca="false">SUM(BN54+BN62+BN85)</f>
        <v>801866289.121</v>
      </c>
      <c r="BO86" s="244" t="n">
        <f aca="false">IF(OR(BN86=0,BN$86=0),0,BN86/BN$86)*100</f>
        <v>100</v>
      </c>
      <c r="BP86" s="245" t="n">
        <f aca="false">SUM(BP54+BP62+BP85)</f>
        <v>776522029.719</v>
      </c>
      <c r="BQ86" s="246" t="n">
        <f aca="false">IF(OR(BP86=0,BN86=0),0,BP86/BN86)*100</f>
        <v>96.8393409542404</v>
      </c>
      <c r="BR86" s="245" t="n">
        <f aca="false">SUM(BR54+BR62+BR85)</f>
        <v>1451180.95299995</v>
      </c>
      <c r="BS86" s="246" t="n">
        <f aca="false">IF(OR(BR86=0,BN86=0),0,BR86/BN86)*100</f>
        <v>0.180975428533194</v>
      </c>
      <c r="BT86" s="245" t="n">
        <f aca="false">SUM(BT54+BT62+BT85)</f>
        <v>777973210.672</v>
      </c>
      <c r="BU86" s="247" t="n">
        <f aca="false">IF(OR(BT86=0,BN86=0),0,BT86/BN86)*100</f>
        <v>97.0203163827736</v>
      </c>
      <c r="BV86" s="243" t="n">
        <f aca="false">SUM(BV54+BV62+BV85)</f>
        <v>3944302083.81103</v>
      </c>
      <c r="BW86" s="244" t="n">
        <f aca="false">IF(OR(BV86=0,BV$86=0),0,BV86/BV$86)*100</f>
        <v>100</v>
      </c>
      <c r="BX86" s="245" t="n">
        <f aca="false">SUM(BX54+BX62+BX85)</f>
        <v>2492826614.10561</v>
      </c>
      <c r="BY86" s="246" t="n">
        <f aca="false">IF(OR(BX86=0,BV86=0),0,BX86/BV86)*100</f>
        <v>63.2007022062827</v>
      </c>
      <c r="BZ86" s="245" t="n">
        <f aca="false">SUM(BZ54+BZ62+BZ85)</f>
        <v>1115463305.98004</v>
      </c>
      <c r="CA86" s="246" t="n">
        <f aca="false">IF(OR(BZ86=0,BV86=0),0,BZ86/BV86)*100</f>
        <v>28.280372098231</v>
      </c>
      <c r="CB86" s="245" t="n">
        <f aca="false">SUM(CB54+CB62+CB85)</f>
        <v>3608289920.08565</v>
      </c>
      <c r="CC86" s="247" t="n">
        <f aca="false">IF(OR(CB86=0,BV86=0),0,CB86/BV86)*100</f>
        <v>91.4810743045137</v>
      </c>
      <c r="CD86" s="243" t="n">
        <f aca="false">SUM(CD54+CD62+CD85)</f>
        <v>1442219407.115</v>
      </c>
      <c r="CE86" s="244" t="n">
        <f aca="false">IF(OR(CD86=0,CD$86=0),0,CD86/CD$86)*100</f>
        <v>100</v>
      </c>
      <c r="CF86" s="245" t="n">
        <f aca="false">SUM(CF54+CF62+CF85)</f>
        <v>988320544.84</v>
      </c>
      <c r="CG86" s="246" t="n">
        <f aca="false">IF(OR(CF86=0,CD86=0),0,CF86/CD86)*100</f>
        <v>68.5277524324143</v>
      </c>
      <c r="CH86" s="245" t="n">
        <f aca="false">SUM(CH54+CH62+CH85)</f>
        <v>435764717.196</v>
      </c>
      <c r="CI86" s="246" t="n">
        <f aca="false">IF(OR(CH86=0,CD86=0),0,CH86/CD86)*100</f>
        <v>30.2148698766784</v>
      </c>
      <c r="CJ86" s="245" t="n">
        <f aca="false">SUM(CJ54+CJ62+CJ85)</f>
        <v>1424085262.036</v>
      </c>
      <c r="CK86" s="247" t="n">
        <f aca="false">IF(OR(CJ86=0,CD86=0),0,CJ86/CD86)*100</f>
        <v>98.7426223090927</v>
      </c>
      <c r="CL86" s="243" t="n">
        <f aca="false">SUM(CL54+CL62+CL85)</f>
        <v>567437759.08901</v>
      </c>
      <c r="CM86" s="244" t="n">
        <f aca="false">IF(OR(CL86=0,CL$86=0),0,CL86/CL$86)*100</f>
        <v>100</v>
      </c>
      <c r="CN86" s="245" t="n">
        <f aca="false">SUM(CN54+CN62+CN85)</f>
        <v>357696648.06559</v>
      </c>
      <c r="CO86" s="246" t="n">
        <f aca="false">IF(OR(CN86=0,CL86=0),0,CN86/CL86)*100</f>
        <v>63.0371599944022</v>
      </c>
      <c r="CP86" s="245" t="n">
        <f aca="false">SUM(CP54+CP62+CP85)</f>
        <v>130795625.1928</v>
      </c>
      <c r="CQ86" s="246" t="n">
        <f aca="false">IF(OR(CP86=0,CL86=0),0,CP86/CL86)*100</f>
        <v>23.0502153051614</v>
      </c>
      <c r="CR86" s="245" t="n">
        <f aca="false">SUM(CR54+CR62+CR85)</f>
        <v>488492273.25839</v>
      </c>
      <c r="CS86" s="247" t="n">
        <f aca="false">IF(OR(CR86=0,CL86=0),0,CR86/CL86)*100</f>
        <v>86.0873752995637</v>
      </c>
      <c r="CT86" s="243" t="n">
        <f aca="false">SUM(CT54+CT62+CT85)</f>
        <v>5953959250.01504</v>
      </c>
      <c r="CU86" s="244" t="n">
        <f aca="false">IF(OR(CT86=0,CT$86=0),0,CT86/CT$86)*100</f>
        <v>100</v>
      </c>
      <c r="CV86" s="245" t="n">
        <f aca="false">SUM(CV54+CV62+CV85)</f>
        <v>3838843807.0112</v>
      </c>
      <c r="CW86" s="246" t="n">
        <f aca="false">IF(OR(CV86=0,CT86=0),0,CV86/CT86)*100</f>
        <v>64.4754800261944</v>
      </c>
      <c r="CX86" s="245" t="n">
        <f aca="false">SUM(CX54+CX62+CX85)</f>
        <v>1682023648.36884</v>
      </c>
      <c r="CY86" s="246" t="n">
        <f aca="false">IF(OR(CX86=0,CT86=0),0,CX86/CT86)*100</f>
        <v>28.2505065577093</v>
      </c>
      <c r="CZ86" s="245" t="n">
        <f aca="false">SUM(CZ54+CZ62+CZ85)</f>
        <v>5520867455.38004</v>
      </c>
      <c r="DA86" s="247" t="n">
        <f aca="false">IF(OR(CZ86=0,CT86=0),0,CZ86/CT86)*100</f>
        <v>92.7259865839037</v>
      </c>
      <c r="DB86" s="243" t="n">
        <f aca="false">SUM(DB54+DB62+DB85)</f>
        <v>9453658.925</v>
      </c>
      <c r="DC86" s="247" t="n">
        <f aca="false">IF(OR(DB86=0,DB$86=0),0,DB86/DB$86)*100</f>
        <v>100</v>
      </c>
      <c r="DD86" s="248" t="n">
        <f aca="false">SUM(DD54+DD62+DD85)</f>
        <v>8659225753.962</v>
      </c>
      <c r="DE86" s="249" t="n">
        <f aca="false">SUM(DE54+DE62+DE85)</f>
        <v>8623509923.31244</v>
      </c>
      <c r="DF86" s="250" t="n">
        <f aca="false">IF(OR(DE86=0,DE$86=0),0,DE86/DE$86)*100</f>
        <v>100</v>
      </c>
      <c r="DG86" s="249" t="n">
        <f aca="false">SUM(DG54+DG62+DG85)</f>
        <v>76187000</v>
      </c>
      <c r="DH86" s="251" t="n">
        <f aca="false">SUM(DH54+DH62+DH85)</f>
        <v>8547322923.31244</v>
      </c>
      <c r="DI86" s="252" t="n">
        <f aca="false">SUM(DI54+DI62+DI85)</f>
        <v>6230309720.06975</v>
      </c>
      <c r="DJ86" s="253" t="n">
        <f aca="false">IF(OR(DI86=0,DE86=0),0,DI86/DE86)*100</f>
        <v>72.2479567539777</v>
      </c>
      <c r="DK86" s="249" t="n">
        <f aca="false">SUM(DK54+DK62+DK85)</f>
        <v>1844235074.95965</v>
      </c>
      <c r="DL86" s="253" t="n">
        <f aca="false">IF(OR(DK86=0,DE86=0),0,DK86/DE86)*100</f>
        <v>21.3861303733648</v>
      </c>
      <c r="DM86" s="249" t="n">
        <f aca="false">SUM(DM54+DM62+DM85)</f>
        <v>8074544795.0294</v>
      </c>
      <c r="DN86" s="254" t="n">
        <f aca="false">IF(OR(DM86=0,DE86=0),0,DM86/DE86)*100</f>
        <v>93.6340871273426</v>
      </c>
      <c r="DO86" s="255" t="n">
        <f aca="false">SUM(DO54+DO62+DO85)</f>
        <v>7810806035.4168</v>
      </c>
      <c r="DP86" s="243" t="n">
        <f aca="false">SUM(DO86-DI86)</f>
        <v>1580496315.34705</v>
      </c>
      <c r="DQ86" s="256" t="n">
        <f aca="false">SUM(DO86-DM86)</f>
        <v>-263738759.612602</v>
      </c>
      <c r="DR86" s="61"/>
      <c r="DS86" s="257" t="n">
        <f aca="false">SUM(DS54+DS62+DS85)</f>
        <v>3859036393.88756</v>
      </c>
      <c r="DT86" s="258" t="n">
        <f aca="false">SUM(DT54+DT62+DT85)</f>
        <v>1643393395.76814</v>
      </c>
      <c r="DU86" s="259" t="n">
        <f aca="false">IF(OR(DT86=0,DT$86=0),0,DT86/DT$86)*100</f>
        <v>100</v>
      </c>
      <c r="DV86" s="258" t="n">
        <f aca="false">SUM(DV54+DV62+DV85)</f>
        <v>1387191813.95256</v>
      </c>
      <c r="DW86" s="259" t="n">
        <f aca="false">IF(OR(DV86=0,DT86=0),0,DV86/DT86)*100</f>
        <v>84.4102098453531</v>
      </c>
      <c r="DX86" s="258" t="n">
        <f aca="false">SUM(DX54+DX62+DX85)</f>
        <v>252439133.27812</v>
      </c>
      <c r="DY86" s="259" t="n">
        <f aca="false">IF(OR(DX86=0,DT86=0),0,DX86/DT86)*100</f>
        <v>15.360846278692</v>
      </c>
      <c r="DZ86" s="258" t="n">
        <f aca="false">SUM(DZ54+DZ62+DZ85)</f>
        <v>1639630947.23068</v>
      </c>
      <c r="EA86" s="260" t="n">
        <f aca="false">IF(OR(DZ86=0,DT86=0),0,DZ86/DT86)*100</f>
        <v>99.771056124045</v>
      </c>
      <c r="EB86" s="257" t="n">
        <f aca="false">SUM(EB54+EB62+EB85)</f>
        <v>1747000</v>
      </c>
      <c r="EC86" s="258" t="n">
        <f aca="false">SUM(EC54+EC62+EC85)</f>
        <v>2240204533.71589</v>
      </c>
      <c r="ED86" s="259" t="n">
        <f aca="false">IF(OR(EC86=0,EC$86=0),0,EC86/EC$86)*100</f>
        <v>100</v>
      </c>
      <c r="EE86" s="258" t="n">
        <f aca="false">SUM(EE54+EE62+EE85)</f>
        <v>1084220217.72305</v>
      </c>
      <c r="EF86" s="259" t="n">
        <f aca="false">IF(OR(EE86=0,EC86=0),0,EE86/EC86)*100</f>
        <v>48.3982690600408</v>
      </c>
      <c r="EG86" s="258" t="n">
        <f aca="false">SUM(EG54+EG62+EG85)</f>
        <v>826938880.73292</v>
      </c>
      <c r="EH86" s="259" t="n">
        <f aca="false">IF(OR(EG86=0,EC86=0),0,EG86/EC86)*100</f>
        <v>36.9135437540274</v>
      </c>
      <c r="EI86" s="258" t="n">
        <f aca="false">SUM(EI54+EI62+EI85)</f>
        <v>1910888670.15197</v>
      </c>
      <c r="EJ86" s="260" t="n">
        <f aca="false">IF(OR(EI86=0,EC86=0),0,EI86/EC86)*100</f>
        <v>85.2997412241786</v>
      </c>
      <c r="EK86" s="261" t="n">
        <f aca="false">SUM(DS86+EB86)</f>
        <v>3860783393.88756</v>
      </c>
      <c r="EL86" s="258" t="n">
        <f aca="false">SUM(DT86+EC86)</f>
        <v>3883597929.48403</v>
      </c>
      <c r="EM86" s="259" t="n">
        <f aca="false">IF(OR(EL86=0,EL$86=0),0,EL86/EL$86)*100</f>
        <v>100</v>
      </c>
      <c r="EN86" s="262" t="n">
        <f aca="false">SUM(DV86+EE86)</f>
        <v>2471412031.67561</v>
      </c>
      <c r="EO86" s="263" t="n">
        <f aca="false">IF(OR(EN86=0,EL86=0),0,EN86/EL86)*100</f>
        <v>63.6371755405678</v>
      </c>
      <c r="EP86" s="258" t="n">
        <f aca="false">SUM(DX86+EG86)</f>
        <v>1079378014.01104</v>
      </c>
      <c r="EQ86" s="259" t="n">
        <f aca="false">IF(OR(EP86=0,EL86=0),0,EP86/EL86)*100</f>
        <v>27.7932482612701</v>
      </c>
      <c r="ER86" s="262" t="n">
        <f aca="false">SUM(EN86+EP86)</f>
        <v>3550790045.68665</v>
      </c>
      <c r="ES86" s="260" t="n">
        <f aca="false">IF(OR(ER86=0,EL86=0),0,ER86/EL86)*100</f>
        <v>91.4304238018379</v>
      </c>
      <c r="ET86" s="264" t="n">
        <f aca="false">SUM(BV86-EL86)</f>
        <v>60704154.3269997</v>
      </c>
      <c r="EU86" s="264" t="n">
        <f aca="false">SUM(BX86-EN86)</f>
        <v>21414582.4299998</v>
      </c>
      <c r="EV86" s="264" t="n">
        <f aca="false">SUM(BZ86-EP86)</f>
        <v>36085291.9689999</v>
      </c>
      <c r="EW86" s="264" t="n">
        <f aca="false">SUM(CB86-ER86)</f>
        <v>57499874.3990002</v>
      </c>
    </row>
    <row r="87" customFormat="false" ht="12.75" hidden="false" customHeight="false" outlineLevel="0" collapsed="false">
      <c r="A87" s="266" t="s">
        <v>155</v>
      </c>
      <c r="X87" s="22"/>
      <c r="DD87" s="22"/>
      <c r="DE87" s="22"/>
      <c r="DO87" s="22"/>
      <c r="DR87" s="21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67"/>
      <c r="EU87" s="267"/>
      <c r="EV87" s="267"/>
      <c r="EW87" s="267"/>
      <c r="EX87" s="267"/>
    </row>
    <row r="88" customFormat="false" ht="12.75" hidden="false" customHeight="false" outlineLevel="0" collapsed="false">
      <c r="A88" s="268"/>
      <c r="B88" s="22"/>
      <c r="D88" s="22"/>
      <c r="F88" s="22"/>
      <c r="H88" s="22"/>
      <c r="J88" s="22"/>
      <c r="L88" s="22"/>
      <c r="N88" s="22"/>
      <c r="P88" s="22"/>
      <c r="R88" s="22"/>
      <c r="T88" s="22"/>
      <c r="V88" s="22"/>
      <c r="X88" s="22"/>
      <c r="AP88" s="22"/>
      <c r="AR88" s="22"/>
      <c r="AT88" s="22"/>
      <c r="AV88" s="22"/>
      <c r="BF88" s="22"/>
      <c r="BJ88" s="22"/>
      <c r="BR88" s="22"/>
      <c r="BV88" s="22"/>
      <c r="BX88" s="22"/>
      <c r="BZ88" s="22"/>
      <c r="CB88" s="22"/>
      <c r="CL88" s="22"/>
      <c r="CN88" s="22"/>
      <c r="CP88" s="22"/>
      <c r="CR88" s="22"/>
      <c r="CT88" s="22"/>
      <c r="CX88" s="22"/>
      <c r="DB88" s="22"/>
      <c r="DD88" s="22"/>
      <c r="DE88" s="22"/>
      <c r="DG88" s="22"/>
      <c r="DH88" s="22"/>
      <c r="DI88" s="22"/>
      <c r="DK88" s="22"/>
      <c r="DM88" s="22"/>
      <c r="DR88" s="212"/>
      <c r="DS88" s="22"/>
      <c r="DT88" s="61"/>
      <c r="DU88" s="269"/>
      <c r="DV88" s="270"/>
      <c r="DW88" s="269"/>
      <c r="DX88" s="270"/>
      <c r="DY88" s="267"/>
      <c r="DZ88" s="267"/>
      <c r="EA88" s="267"/>
      <c r="EB88" s="61"/>
      <c r="EC88" s="61"/>
      <c r="ED88" s="269"/>
      <c r="EE88" s="270"/>
      <c r="EF88" s="269"/>
      <c r="EG88" s="270"/>
      <c r="EL88" s="270"/>
      <c r="EM88" s="271"/>
      <c r="EN88" s="270"/>
      <c r="EO88" s="267"/>
      <c r="EP88" s="270"/>
      <c r="EQ88" s="267"/>
      <c r="ER88" s="270"/>
      <c r="ES88" s="267"/>
      <c r="ET88" s="267"/>
      <c r="EU88" s="267"/>
      <c r="EV88" s="267"/>
      <c r="EW88" s="267"/>
      <c r="EX88" s="267"/>
    </row>
    <row r="89" customFormat="false" ht="12.75" hidden="false" customHeight="false" outlineLevel="0" collapsed="false">
      <c r="B89" s="22"/>
      <c r="D89" s="22"/>
      <c r="F89" s="22"/>
      <c r="H89" s="22"/>
      <c r="J89" s="22"/>
      <c r="L89" s="22"/>
      <c r="N89" s="22"/>
      <c r="P89" s="22"/>
      <c r="R89" s="22"/>
      <c r="T89" s="22"/>
      <c r="V89" s="22"/>
      <c r="X89" s="22"/>
      <c r="AP89" s="22"/>
      <c r="AR89" s="22"/>
      <c r="AT89" s="22"/>
      <c r="AV89" s="22"/>
      <c r="BV89" s="22"/>
      <c r="BX89" s="22"/>
      <c r="BZ89" s="22"/>
      <c r="CB89" s="22"/>
      <c r="CL89" s="22"/>
      <c r="CN89" s="22"/>
      <c r="CP89" s="22"/>
      <c r="CR89" s="22"/>
      <c r="DB89" s="22"/>
      <c r="DD89" s="22"/>
      <c r="DE89" s="22"/>
      <c r="DG89" s="22"/>
      <c r="DH89" s="22"/>
      <c r="DI89" s="22"/>
      <c r="DK89" s="22"/>
      <c r="DM89" s="22"/>
      <c r="DO89" s="22"/>
      <c r="DR89" s="212"/>
      <c r="DT89" s="267"/>
      <c r="DU89" s="267"/>
      <c r="DV89" s="267"/>
      <c r="DW89" s="267"/>
      <c r="DX89" s="270"/>
      <c r="DY89" s="267"/>
      <c r="DZ89" s="267"/>
      <c r="EA89" s="267"/>
      <c r="EB89" s="270"/>
      <c r="EC89" s="270"/>
      <c r="ED89" s="270"/>
      <c r="EE89" s="270"/>
      <c r="EF89" s="270"/>
      <c r="EG89" s="270"/>
    </row>
    <row r="90" customFormat="false" ht="12.75" hidden="false" customHeight="false" outlineLevel="0" collapsed="false">
      <c r="DE90" s="22"/>
      <c r="DR90" s="212"/>
    </row>
    <row r="91" customFormat="false" ht="12.75" hidden="false" customHeight="false" outlineLevel="0" collapsed="false">
      <c r="DD91" s="22"/>
      <c r="DE91" s="22"/>
      <c r="DM91" s="22"/>
      <c r="DR91" s="212"/>
    </row>
    <row r="92" customFormat="false" ht="12.75" hidden="false" customHeight="false" outlineLevel="0" collapsed="false">
      <c r="DE92" s="22"/>
      <c r="DM92" s="22"/>
      <c r="DR92" s="212"/>
    </row>
    <row r="93" customFormat="false" ht="12.75" hidden="false" customHeight="false" outlineLevel="0" collapsed="false">
      <c r="DE93" s="22"/>
      <c r="DM93" s="22"/>
      <c r="DR93" s="212"/>
    </row>
    <row r="94" customFormat="false" ht="12.75" hidden="false" customHeight="false" outlineLevel="0" collapsed="false">
      <c r="DE94" s="22"/>
      <c r="DM94" s="22"/>
      <c r="DR94" s="212"/>
    </row>
    <row r="95" customFormat="false" ht="12.75" hidden="false" customHeight="false" outlineLevel="0" collapsed="false">
      <c r="DE95" s="22"/>
      <c r="DM95" s="22"/>
      <c r="DR95" s="212"/>
    </row>
    <row r="96" customFormat="false" ht="12.75" hidden="false" customHeight="false" outlineLevel="0" collapsed="false">
      <c r="DE96" s="22"/>
      <c r="DR96" s="212"/>
    </row>
    <row r="97" customFormat="false" ht="12.75" hidden="false" customHeight="false" outlineLevel="0" collapsed="false">
      <c r="DR97" s="212"/>
    </row>
    <row r="98" customFormat="false" ht="12.75" hidden="false" customHeight="false" outlineLevel="0" collapsed="false">
      <c r="DR98" s="212"/>
    </row>
    <row r="99" customFormat="false" ht="12.75" hidden="false" customHeight="false" outlineLevel="0" collapsed="false">
      <c r="DR99" s="212"/>
    </row>
    <row r="100" customFormat="false" ht="12.75" hidden="false" customHeight="false" outlineLevel="0" collapsed="false">
      <c r="DR100" s="212"/>
    </row>
    <row r="101" customFormat="false" ht="12.75" hidden="false" customHeight="false" outlineLevel="0" collapsed="false">
      <c r="DR101" s="212"/>
    </row>
    <row r="102" customFormat="false" ht="12.75" hidden="false" customHeight="false" outlineLevel="0" collapsed="false">
      <c r="DR102" s="212"/>
    </row>
    <row r="103" customFormat="false" ht="12.75" hidden="false" customHeight="false" outlineLevel="0" collapsed="false">
      <c r="DR103" s="212"/>
    </row>
    <row r="104" customFormat="false" ht="12.75" hidden="false" customHeight="false" outlineLevel="0" collapsed="false">
      <c r="DR104" s="212"/>
    </row>
    <row r="105" customFormat="false" ht="12.75" hidden="false" customHeight="false" outlineLevel="0" collapsed="false">
      <c r="DR105" s="212"/>
    </row>
    <row r="106" customFormat="false" ht="12.75" hidden="false" customHeight="false" outlineLevel="0" collapsed="false">
      <c r="DR106" s="212"/>
    </row>
    <row r="107" customFormat="false" ht="12.75" hidden="false" customHeight="false" outlineLevel="0" collapsed="false">
      <c r="DR107" s="212"/>
    </row>
    <row r="108" customFormat="false" ht="12.75" hidden="false" customHeight="false" outlineLevel="0" collapsed="false">
      <c r="DR108" s="212"/>
    </row>
    <row r="109" customFormat="false" ht="12.75" hidden="false" customHeight="false" outlineLevel="0" collapsed="false">
      <c r="DR109" s="212"/>
    </row>
    <row r="110" customFormat="false" ht="12.75" hidden="false" customHeight="false" outlineLevel="0" collapsed="false">
      <c r="DR110" s="212"/>
    </row>
    <row r="111" customFormat="false" ht="12.75" hidden="false" customHeight="false" outlineLevel="0" collapsed="false">
      <c r="DR111" s="212"/>
    </row>
    <row r="112" customFormat="false" ht="12.75" hidden="false" customHeight="false" outlineLevel="0" collapsed="false">
      <c r="DR112" s="212"/>
    </row>
    <row r="113" customFormat="false" ht="12.75" hidden="false" customHeight="false" outlineLevel="0" collapsed="false">
      <c r="DR113" s="212"/>
    </row>
    <row r="114" customFormat="false" ht="12.75" hidden="false" customHeight="false" outlineLevel="0" collapsed="false">
      <c r="DR114" s="212"/>
    </row>
    <row r="115" customFormat="false" ht="12.75" hidden="false" customHeight="false" outlineLevel="0" collapsed="false">
      <c r="DR115" s="212"/>
    </row>
    <row r="116" customFormat="false" ht="12.75" hidden="false" customHeight="false" outlineLevel="0" collapsed="false">
      <c r="DR116" s="212"/>
    </row>
    <row r="117" customFormat="false" ht="12.75" hidden="false" customHeight="false" outlineLevel="0" collapsed="false">
      <c r="DR117" s="212"/>
    </row>
    <row r="118" customFormat="false" ht="12.75" hidden="false" customHeight="false" outlineLevel="0" collapsed="false">
      <c r="DR118" s="212"/>
    </row>
    <row r="119" customFormat="false" ht="12.75" hidden="false" customHeight="false" outlineLevel="0" collapsed="false">
      <c r="DR119" s="212"/>
    </row>
  </sheetData>
  <mergeCells count="56">
    <mergeCell ref="B2:Q2"/>
    <mergeCell ref="B3:Q3"/>
    <mergeCell ref="B4:Q4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C5"/>
    <mergeCell ref="DD5:DN5"/>
    <mergeCell ref="DS5:EA5"/>
    <mergeCell ref="EB5:EJ5"/>
    <mergeCell ref="EK5:ES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X6:AY6"/>
    <mergeCell ref="AZ6:BE6"/>
    <mergeCell ref="BF6:BG6"/>
    <mergeCell ref="BH6:BM6"/>
    <mergeCell ref="BN6:BO6"/>
    <mergeCell ref="BP6:BU6"/>
    <mergeCell ref="BV6:BW6"/>
    <mergeCell ref="BX6:CC6"/>
    <mergeCell ref="CD6:CE6"/>
    <mergeCell ref="CF6:CK6"/>
    <mergeCell ref="CL6:CM6"/>
    <mergeCell ref="CN6:CS6"/>
    <mergeCell ref="CT6:CU6"/>
    <mergeCell ref="CV6:DA6"/>
    <mergeCell ref="DD6:DH6"/>
    <mergeCell ref="DI6:DN6"/>
    <mergeCell ref="DP6:DQ6"/>
    <mergeCell ref="DS6:DU6"/>
    <mergeCell ref="DV6:EA6"/>
    <mergeCell ref="EC6:ED6"/>
    <mergeCell ref="EE6:EJ6"/>
    <mergeCell ref="EL6:EM6"/>
    <mergeCell ref="EN6:ES6"/>
  </mergeCells>
  <printOptions headings="false" gridLines="false" gridLinesSet="true" horizontalCentered="true" verticalCentered="true"/>
  <pageMargins left="0.39375" right="0.39375" top="0" bottom="0.196527777777778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
CONSOLIDADO POR ENTIDADES
A DICIEMBRE 31 DE 2004&amp;RMILES DE PESOS</oddHeader>
    <oddFooter>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7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</row>
    <row r="2" customFormat="false" ht="12.75" hidden="false" customHeight="false" outlineLevel="0" collapsed="false">
      <c r="A2" s="77" t="s">
        <v>156</v>
      </c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false" outlineLevel="0" collapsed="false">
      <c r="A4" s="272"/>
      <c r="B4" s="273" t="s">
        <v>157</v>
      </c>
      <c r="C4" s="273"/>
      <c r="D4" s="273"/>
    </row>
    <row r="5" customFormat="false" ht="23.25" hidden="false" customHeight="false" outlineLevel="0" collapsed="false">
      <c r="A5" s="274" t="s">
        <v>158</v>
      </c>
      <c r="B5" s="125" t="s">
        <v>102</v>
      </c>
      <c r="C5" s="100" t="s">
        <v>159</v>
      </c>
      <c r="D5" s="275" t="s">
        <v>160</v>
      </c>
    </row>
    <row r="6" customFormat="false" ht="12.75" hidden="false" customHeight="false" outlineLevel="0" collapsed="false">
      <c r="A6" s="276" t="s">
        <v>161</v>
      </c>
      <c r="B6" s="277" t="n">
        <f aca="false">SUM(B7:B17)</f>
        <v>1069277.479486</v>
      </c>
      <c r="C6" s="278" t="n">
        <f aca="false">IF(OR(B6=0,B$121=0),0,B6/B$121)*100</f>
        <v>12.4812066153392</v>
      </c>
      <c r="D6" s="279" t="n">
        <f aca="false">IF(OR(B6=0,B$6=0),0,B6/B$6)*100</f>
        <v>100</v>
      </c>
    </row>
    <row r="7" customFormat="false" ht="12.75" hidden="false" customHeight="false" outlineLevel="0" collapsed="false">
      <c r="A7" s="280" t="s">
        <v>142</v>
      </c>
      <c r="B7" s="281" t="n">
        <f aca="false">SUM(GAS!$DE$38)/1000</f>
        <v>20211.254945</v>
      </c>
      <c r="C7" s="146" t="n">
        <f aca="false">IF(OR(B7=0,B$121=0),0,B7/B$121)*100</f>
        <v>0.23591710642321</v>
      </c>
      <c r="D7" s="148" t="n">
        <f aca="false">IF(OR(B7=0,B$6=0),0,B7/B$6)*100</f>
        <v>1.89017867978624</v>
      </c>
    </row>
    <row r="8" customFormat="false" ht="12.75" hidden="false" customHeight="false" outlineLevel="0" collapsed="false">
      <c r="A8" s="280" t="s">
        <v>162</v>
      </c>
      <c r="B8" s="281" t="n">
        <f aca="false">SUM(GAS!$DE$30)/1000</f>
        <v>10416.305758</v>
      </c>
      <c r="C8" s="146" t="n">
        <f aca="false">IF(OR(B8=0,B$121=0),0,B8/B$121)*100</f>
        <v>0.121584964453418</v>
      </c>
      <c r="D8" s="148" t="n">
        <f aca="false">IF(OR(B8=0,B$6=0),0,B8/B$6)*100</f>
        <v>0.974144313130686</v>
      </c>
    </row>
    <row r="9" customFormat="false" ht="12.75" hidden="false" customHeight="false" outlineLevel="0" collapsed="false">
      <c r="A9" s="280" t="s">
        <v>163</v>
      </c>
      <c r="B9" s="281" t="n">
        <f aca="false">SUM(GAS!$DE$58)/1000</f>
        <v>496568.877778</v>
      </c>
      <c r="C9" s="146" t="n">
        <f aca="false">IF(OR(B9=0,B$121=0),0,B9/B$121)*100</f>
        <v>5.79623052126151</v>
      </c>
      <c r="D9" s="148" t="n">
        <f aca="false">IF(OR(B9=0,B$6=0),0,B9/B$6)*100</f>
        <v>46.439664848894</v>
      </c>
    </row>
    <row r="10" customFormat="false" ht="12.75" hidden="false" customHeight="false" outlineLevel="0" collapsed="false">
      <c r="A10" s="280" t="s">
        <v>164</v>
      </c>
      <c r="B10" s="281" t="n">
        <f aca="false">SUM(GAS!$DE$60)/1000</f>
        <v>1150</v>
      </c>
      <c r="C10" s="146" t="n">
        <f aca="false">IF(OR(B10=0,B$121=0),0,B10/B$121)*100</f>
        <v>0.013423445160876</v>
      </c>
      <c r="D10" s="148" t="n">
        <f aca="false">IF(OR(B10=0,B$6=0),0,B10/B$6)*100</f>
        <v>0.107549258453737</v>
      </c>
    </row>
    <row r="11" customFormat="false" ht="12.75" hidden="false" customHeight="false" outlineLevel="0" collapsed="false">
      <c r="A11" s="280" t="s">
        <v>165</v>
      </c>
      <c r="B11" s="281" t="n">
        <f aca="false">SUM(GAS!$DE$33)/1000</f>
        <v>83011.158447</v>
      </c>
      <c r="C11" s="146" t="n">
        <f aca="false">IF(OR(B11=0,B$121=0),0,B11/B$121)*100</f>
        <v>0.968952811438343</v>
      </c>
      <c r="D11" s="148" t="n">
        <f aca="false">IF(OR(B11=0,B$6=0),0,B11/B$6)*100</f>
        <v>7.76329437770478</v>
      </c>
    </row>
    <row r="12" customFormat="false" ht="12.75" hidden="false" customHeight="false" outlineLevel="0" collapsed="false">
      <c r="A12" s="280" t="s">
        <v>166</v>
      </c>
      <c r="B12" s="281" t="n">
        <f aca="false">SUM(GAS!$DE$36)/1000</f>
        <v>352087.490665</v>
      </c>
      <c r="C12" s="146" t="n">
        <f aca="false">IF(OR(B12=0,B$121=0),0,B12/B$121)*100</f>
        <v>4.10976271545398</v>
      </c>
      <c r="D12" s="148" t="n">
        <f aca="false">IF(OR(B12=0,B$6=0),0,B12/B$6)*100</f>
        <v>32.9276074190067</v>
      </c>
    </row>
    <row r="13" customFormat="false" ht="12.75" hidden="false" customHeight="false" outlineLevel="0" collapsed="false">
      <c r="A13" s="280" t="s">
        <v>152</v>
      </c>
      <c r="B13" s="281" t="n">
        <f aca="false">SUM(GAS!$DE$61)/1000</f>
        <v>41671.213616</v>
      </c>
      <c r="C13" s="146" t="n">
        <f aca="false">IF(OR(B13=0,B$121=0),0,B13/B$121)*100</f>
        <v>0.486409783270892</v>
      </c>
      <c r="D13" s="148" t="n">
        <f aca="false">IF(OR(B13=0,B$6=0),0,B13/B$6)*100</f>
        <v>3.89713749849396</v>
      </c>
    </row>
    <row r="14" customFormat="false" ht="12.75" hidden="false" customHeight="false" outlineLevel="0" collapsed="false">
      <c r="A14" s="280" t="s">
        <v>167</v>
      </c>
      <c r="B14" s="281" t="n">
        <f aca="false">SUM(GAS!$DE$22)/1000</f>
        <v>6458.543903</v>
      </c>
      <c r="C14" s="146" t="n">
        <f aca="false">IF(OR(B14=0,B$121=0),0,B14/B$121)*100</f>
        <v>0.0753877477400267</v>
      </c>
      <c r="D14" s="148" t="n">
        <f aca="false">IF(OR(B14=0,B$6=0),0,B14/B$6)*100</f>
        <v>0.60401009344222</v>
      </c>
    </row>
    <row r="15" customFormat="false" ht="12.75" hidden="false" customHeight="false" outlineLevel="0" collapsed="false">
      <c r="A15" s="280" t="s">
        <v>168</v>
      </c>
      <c r="B15" s="281" t="n">
        <f aca="false">SUM(GAS!$DE$37)/1000</f>
        <v>46113.827741</v>
      </c>
      <c r="C15" s="146" t="n">
        <f aca="false">IF(OR(B15=0,B$121=0),0,B15/B$121)*100</f>
        <v>0.538266467686432</v>
      </c>
      <c r="D15" s="148" t="n">
        <f aca="false">IF(OR(B15=0,B$6=0),0,B15/B$6)*100</f>
        <v>4.31261563305035</v>
      </c>
    </row>
    <row r="16" customFormat="false" ht="12.75" hidden="false" customHeight="false" outlineLevel="0" collapsed="false">
      <c r="A16" s="280" t="s">
        <v>169</v>
      </c>
      <c r="B16" s="281" t="n">
        <f aca="false">SUM(GAS!$DE$23)/1000</f>
        <v>11588.806633</v>
      </c>
      <c r="C16" s="146" t="n">
        <f aca="false">IF(OR(B16=0,B$121=0),0,B16/B$121)*100</f>
        <v>0.135271052450497</v>
      </c>
      <c r="D16" s="148" t="n">
        <f aca="false">IF(OR(B16=0,B$6=0),0,B16/B$6)*100</f>
        <v>1.0837978780373</v>
      </c>
    </row>
    <row r="17" customFormat="false" ht="12.75" hidden="true" customHeight="false" outlineLevel="0" collapsed="false">
      <c r="A17" s="280" t="s">
        <v>170</v>
      </c>
      <c r="B17" s="281"/>
      <c r="C17" s="146" t="n">
        <f aca="false">IF(OR(B17=0,B$121=0),0,B17/B$121)*100</f>
        <v>0</v>
      </c>
      <c r="D17" s="148" t="n">
        <f aca="false">IF(OR(B17=0,B$6=0),0,B17/B$6)*100</f>
        <v>0</v>
      </c>
    </row>
    <row r="18" customFormat="false" ht="12.75" hidden="false" customHeight="false" outlineLevel="0" collapsed="false">
      <c r="A18" s="282" t="s">
        <v>171</v>
      </c>
      <c r="B18" s="283" t="n">
        <f aca="false">SUM(B19:B38)</f>
        <v>429359.674196</v>
      </c>
      <c r="C18" s="146" t="n">
        <f aca="false">IF(OR(B18=0,B$121=0),0,B18/B$121)*100</f>
        <v>5.01172699205357</v>
      </c>
      <c r="D18" s="148" t="n">
        <f aca="false">IF(OR(B18=0,B$18=0),0,B18/B$18)*100</f>
        <v>100</v>
      </c>
    </row>
    <row r="19" customFormat="false" ht="12.75" hidden="false" customHeight="false" outlineLevel="0" collapsed="false">
      <c r="A19" s="280" t="s">
        <v>172</v>
      </c>
      <c r="B19" s="281" t="n">
        <v>17870.998605</v>
      </c>
      <c r="C19" s="146" t="n">
        <f aca="false">IF(OR(B19=0,B$121=0),0,B19/B$121)*100</f>
        <v>0.208600321516791</v>
      </c>
      <c r="D19" s="148" t="n">
        <f aca="false">IF(OR(B19=0,B$18=0),0,B19/B$18)*100</f>
        <v>4.16224430914814</v>
      </c>
    </row>
    <row r="20" customFormat="false" ht="12.75" hidden="false" customHeight="false" outlineLevel="0" collapsed="false">
      <c r="A20" s="280" t="s">
        <v>173</v>
      </c>
      <c r="B20" s="281" t="n">
        <v>8177.67111</v>
      </c>
      <c r="C20" s="146" t="n">
        <f aca="false">IF(OR(B20=0,B$121=0),0,B20/B$121)*100</f>
        <v>0.0954543649467523</v>
      </c>
      <c r="D20" s="148" t="n">
        <f aca="false">IF(OR(B20=0,B$18=0),0,B20/B$18)*100</f>
        <v>1.90462020573151</v>
      </c>
    </row>
    <row r="21" customFormat="false" ht="12.75" hidden="false" customHeight="false" outlineLevel="0" collapsed="false">
      <c r="A21" s="280" t="s">
        <v>174</v>
      </c>
      <c r="B21" s="281" t="n">
        <v>14670.832801</v>
      </c>
      <c r="C21" s="146" t="n">
        <f aca="false">IF(OR(B21=0,B$121=0),0,B21/B$121)*100</f>
        <v>0.171246190929221</v>
      </c>
      <c r="D21" s="148" t="n">
        <f aca="false">IF(OR(B21=0,B$18=0),0,B21/B$18)*100</f>
        <v>3.41690980376114</v>
      </c>
    </row>
    <row r="22" customFormat="false" ht="12.75" hidden="false" customHeight="false" outlineLevel="0" collapsed="false">
      <c r="A22" s="280" t="s">
        <v>175</v>
      </c>
      <c r="B22" s="281" t="n">
        <v>46775.748874</v>
      </c>
      <c r="C22" s="146" t="n">
        <f aca="false">IF(OR(B22=0,B$121=0),0,B22/B$121)*100</f>
        <v>0.545992782494824</v>
      </c>
      <c r="D22" s="148" t="n">
        <f aca="false">IF(OR(B22=0,B$18=0),0,B22/B$18)*100</f>
        <v>10.8943041662192</v>
      </c>
    </row>
    <row r="23" customFormat="false" ht="12.75" hidden="false" customHeight="false" outlineLevel="0" collapsed="false">
      <c r="A23" s="280" t="s">
        <v>176</v>
      </c>
      <c r="B23" s="281" t="n">
        <v>21394.148363</v>
      </c>
      <c r="C23" s="146" t="n">
        <f aca="false">IF(OR(B23=0,B$121=0),0,B23/B$121)*100</f>
        <v>0.249724502012501</v>
      </c>
      <c r="D23" s="148" t="n">
        <f aca="false">IF(OR(B23=0,B$18=0),0,B23/B$18)*100</f>
        <v>4.98280338111904</v>
      </c>
    </row>
    <row r="24" customFormat="false" ht="12.75" hidden="false" customHeight="false" outlineLevel="0" collapsed="false">
      <c r="A24" s="280" t="s">
        <v>177</v>
      </c>
      <c r="B24" s="281" t="n">
        <v>13466.708241</v>
      </c>
      <c r="C24" s="146" t="n">
        <f aca="false">IF(OR(B24=0,B$121=0),0,B24/B$121)*100</f>
        <v>0.157190973539635</v>
      </c>
      <c r="D24" s="148" t="n">
        <f aca="false">IF(OR(B24=0,B$18=0),0,B24/B$18)*100</f>
        <v>3.1364632149531</v>
      </c>
    </row>
    <row r="25" customFormat="false" ht="12.75" hidden="false" customHeight="false" outlineLevel="0" collapsed="false">
      <c r="A25" s="280" t="s">
        <v>178</v>
      </c>
      <c r="B25" s="281" t="n">
        <v>24465.639525</v>
      </c>
      <c r="C25" s="146" t="n">
        <f aca="false">IF(OR(B25=0,B$121=0),0,B25/B$121)*100</f>
        <v>0.285576669990955</v>
      </c>
      <c r="D25" s="148" t="n">
        <f aca="false">IF(OR(B25=0,B$18=0),0,B25/B$18)*100</f>
        <v>5.69816892348199</v>
      </c>
    </row>
    <row r="26" customFormat="false" ht="12.75" hidden="false" customHeight="false" outlineLevel="0" collapsed="false">
      <c r="A26" s="280" t="s">
        <v>179</v>
      </c>
      <c r="B26" s="281" t="n">
        <v>35028.361513</v>
      </c>
      <c r="C26" s="146" t="n">
        <f aca="false">IF(OR(B26=0,B$121=0),0,B26/B$121)*100</f>
        <v>0.408870686821822</v>
      </c>
      <c r="D26" s="148" t="n">
        <f aca="false">IF(OR(B26=0,B$18=0),0,B26/B$18)*100</f>
        <v>8.15827932108262</v>
      </c>
    </row>
    <row r="27" customFormat="false" ht="12.75" hidden="false" customHeight="false" outlineLevel="0" collapsed="false">
      <c r="A27" s="280" t="s">
        <v>180</v>
      </c>
      <c r="B27" s="281" t="n">
        <v>15620.711932</v>
      </c>
      <c r="C27" s="146" t="n">
        <f aca="false">IF(OR(B27=0,B$121=0),0,B27/B$121)*100</f>
        <v>0.182333713037429</v>
      </c>
      <c r="D27" s="148" t="n">
        <f aca="false">IF(OR(B27=0,B$18=0),0,B27/B$18)*100</f>
        <v>3.638141369762</v>
      </c>
    </row>
    <row r="28" customFormat="false" ht="12.75" hidden="false" customHeight="false" outlineLevel="0" collapsed="false">
      <c r="A28" s="280" t="s">
        <v>181</v>
      </c>
      <c r="B28" s="281" t="n">
        <v>38490.204188</v>
      </c>
      <c r="C28" s="146" t="n">
        <f aca="false">IF(OR(B28=0,B$121=0),0,B28/B$121)*100</f>
        <v>0.449279256650903</v>
      </c>
      <c r="D28" s="148" t="n">
        <f aca="false">IF(OR(B28=0,B$18=0),0,B28/B$18)*100</f>
        <v>8.96455966901761</v>
      </c>
    </row>
    <row r="29" customFormat="false" ht="12.75" hidden="false" customHeight="false" outlineLevel="0" collapsed="false">
      <c r="A29" s="280" t="s">
        <v>182</v>
      </c>
      <c r="B29" s="281" t="n">
        <v>32226.137246</v>
      </c>
      <c r="C29" s="146" t="n">
        <f aca="false">IF(OR(B29=0,B$121=0),0,B29/B$121)*100</f>
        <v>0.376161553103083</v>
      </c>
      <c r="D29" s="148" t="n">
        <f aca="false">IF(OR(B29=0,B$18=0),0,B29/B$18)*100</f>
        <v>7.50562737554365</v>
      </c>
    </row>
    <row r="30" customFormat="false" ht="12.75" hidden="false" customHeight="false" outlineLevel="0" collapsed="false">
      <c r="A30" s="280" t="s">
        <v>183</v>
      </c>
      <c r="B30" s="281" t="n">
        <v>9802.208134</v>
      </c>
      <c r="C30" s="146" t="n">
        <f aca="false">IF(OR(B30=0,B$121=0),0,B30/B$121)*100</f>
        <v>0.114416872471515</v>
      </c>
      <c r="D30" s="148" t="n">
        <f aca="false">IF(OR(B30=0,B$18=0),0,B30/B$18)*100</f>
        <v>2.28298294485973</v>
      </c>
    </row>
    <row r="31" customFormat="false" ht="12.75" hidden="false" customHeight="false" outlineLevel="0" collapsed="false">
      <c r="A31" s="280" t="s">
        <v>184</v>
      </c>
      <c r="B31" s="281" t="n">
        <v>10041.848715</v>
      </c>
      <c r="C31" s="146" t="n">
        <f aca="false">IF(OR(B31=0,B$121=0),0,B31/B$121)*100</f>
        <v>0.117214091773579</v>
      </c>
      <c r="D31" s="148" t="n">
        <f aca="false">IF(OR(B31=0,B$18=0),0,B31/B$18)*100</f>
        <v>2.33879642605094</v>
      </c>
    </row>
    <row r="32" customFormat="false" ht="12.75" hidden="false" customHeight="false" outlineLevel="0" collapsed="false">
      <c r="A32" s="280" t="s">
        <v>185</v>
      </c>
      <c r="B32" s="281" t="n">
        <v>6549.590692</v>
      </c>
      <c r="C32" s="146" t="n">
        <f aca="false">IF(OR(B32=0,B$121=0),0,B32/B$121)*100</f>
        <v>0.0764504969393444</v>
      </c>
      <c r="D32" s="148" t="n">
        <f aca="false">IF(OR(B32=0,B$18=0),0,B32/B$18)*100</f>
        <v>1.52543219254684</v>
      </c>
    </row>
    <row r="33" customFormat="false" ht="12.75" hidden="false" customHeight="false" outlineLevel="0" collapsed="false">
      <c r="A33" s="280" t="s">
        <v>186</v>
      </c>
      <c r="B33" s="281" t="n">
        <v>10055.925353</v>
      </c>
      <c r="C33" s="146" t="n">
        <f aca="false">IF(OR(B33=0,B$121=0),0,B33/B$121)*100</f>
        <v>0.117378402189442</v>
      </c>
      <c r="D33" s="148" t="n">
        <f aca="false">IF(OR(B33=0,B$18=0),0,B33/B$18)*100</f>
        <v>2.34207494493522</v>
      </c>
    </row>
    <row r="34" customFormat="false" ht="12.75" hidden="false" customHeight="false" outlineLevel="0" collapsed="false">
      <c r="A34" s="280" t="s">
        <v>187</v>
      </c>
      <c r="B34" s="281" t="n">
        <v>22285.98742</v>
      </c>
      <c r="C34" s="146" t="n">
        <f aca="false">IF(OR(B34=0,B$121=0),0,B34/B$121)*100</f>
        <v>0.26013454781595</v>
      </c>
      <c r="D34" s="148" t="n">
        <f aca="false">IF(OR(B34=0,B$18=0),0,B34/B$18)*100</f>
        <v>5.19051712570161</v>
      </c>
    </row>
    <row r="35" customFormat="false" ht="12.75" hidden="false" customHeight="false" outlineLevel="0" collapsed="false">
      <c r="A35" s="280" t="s">
        <v>188</v>
      </c>
      <c r="B35" s="281" t="n">
        <v>3074.028479</v>
      </c>
      <c r="C35" s="146" t="n">
        <f aca="false">IF(OR(B35=0,B$121=0),0,B35/B$121)*100</f>
        <v>0.0358817849659371</v>
      </c>
      <c r="D35" s="148" t="n">
        <f aca="false">IF(OR(B35=0,B$18=0),0,B35/B$18)*100</f>
        <v>0.715956496090671</v>
      </c>
    </row>
    <row r="36" customFormat="false" ht="12.75" hidden="false" customHeight="false" outlineLevel="0" collapsed="false">
      <c r="A36" s="280" t="s">
        <v>189</v>
      </c>
      <c r="B36" s="281" t="n">
        <v>28624.022893</v>
      </c>
      <c r="C36" s="146" t="n">
        <f aca="false">IF(OR(B36=0,B$121=0),0,B36/B$121)*100</f>
        <v>0.334115653554648</v>
      </c>
      <c r="D36" s="148" t="n">
        <f aca="false">IF(OR(B36=0,B$18=0),0,B36/B$18)*100</f>
        <v>6.66667705731799</v>
      </c>
    </row>
    <row r="37" customFormat="false" ht="12.75" hidden="false" customHeight="false" outlineLevel="0" collapsed="false">
      <c r="A37" s="280" t="s">
        <v>190</v>
      </c>
      <c r="B37" s="281" t="n">
        <v>48858.463234</v>
      </c>
      <c r="C37" s="146" t="n">
        <f aca="false">IF(OR(B37=0,B$121=0),0,B37/B$121)*100</f>
        <v>0.570303392927197</v>
      </c>
      <c r="D37" s="148" t="n">
        <f aca="false">IF(OR(B37=0,B$18=0),0,B37/B$18)*100</f>
        <v>11.3793786818686</v>
      </c>
    </row>
    <row r="38" customFormat="false" ht="12.75" hidden="false" customHeight="false" outlineLevel="0" collapsed="false">
      <c r="A38" s="280" t="s">
        <v>191</v>
      </c>
      <c r="B38" s="281" t="n">
        <v>21880.436878</v>
      </c>
      <c r="C38" s="146" t="n">
        <f aca="false">IF(OR(B38=0,B$121=0),0,B38/B$121)*100</f>
        <v>0.255400734372037</v>
      </c>
      <c r="D38" s="148" t="n">
        <f aca="false">IF(OR(B38=0,B$18=0),0,B38/B$18)*100</f>
        <v>5.09606239080844</v>
      </c>
    </row>
    <row r="39" customFormat="false" ht="12.75" hidden="true" customHeight="false" outlineLevel="0" collapsed="false">
      <c r="A39" s="282" t="s">
        <v>192</v>
      </c>
      <c r="B39" s="283"/>
      <c r="C39" s="146" t="n">
        <f aca="false">IF(OR(B39=0,B$121=0),0,B39/B$121)*100</f>
        <v>0</v>
      </c>
      <c r="D39" s="148" t="n">
        <f aca="false">IF(OR(B39=0,B$39=0),0,B39/B$39)*100</f>
        <v>0</v>
      </c>
    </row>
    <row r="40" customFormat="false" ht="12.75" hidden="true" customHeight="false" outlineLevel="0" collapsed="false">
      <c r="A40" s="280" t="s">
        <v>193</v>
      </c>
      <c r="B40" s="281"/>
      <c r="C40" s="146" t="n">
        <f aca="false">IF(OR(B40=0,B$121=0),0,B40/B$121)*100</f>
        <v>0</v>
      </c>
      <c r="D40" s="148" t="n">
        <f aca="false">IF(OR(B40=0,B$39=0),0,B40/B$39)*100</f>
        <v>0</v>
      </c>
    </row>
    <row r="41" customFormat="false" ht="12.75" hidden="true" customHeight="false" outlineLevel="0" collapsed="false">
      <c r="A41" s="280" t="s">
        <v>194</v>
      </c>
      <c r="B41" s="281"/>
      <c r="C41" s="146" t="n">
        <f aca="false">IF(OR(B41=0,B$121=0),0,B41/B$121)*100</f>
        <v>0</v>
      </c>
      <c r="D41" s="148" t="n">
        <f aca="false">IF(OR(B41=0,B$39=0),0,B41/B$39)*100</f>
        <v>0</v>
      </c>
    </row>
    <row r="42" customFormat="false" ht="12.75" hidden="true" customHeight="false" outlineLevel="0" collapsed="false">
      <c r="A42" s="280" t="s">
        <v>195</v>
      </c>
      <c r="B42" s="281"/>
      <c r="C42" s="146" t="n">
        <f aca="false">IF(OR(B42=0,B$121=0),0,B42/B$121)*100</f>
        <v>0</v>
      </c>
      <c r="D42" s="148" t="n">
        <f aca="false">IF(OR(B42=0,B$39=0),0,B42/B$39)*100</f>
        <v>0</v>
      </c>
    </row>
    <row r="43" customFormat="false" ht="12.75" hidden="true" customHeight="false" outlineLevel="0" collapsed="false">
      <c r="A43" s="280" t="s">
        <v>196</v>
      </c>
      <c r="B43" s="281"/>
      <c r="C43" s="146" t="n">
        <f aca="false">IF(OR(B43=0,B$121=0),0,B43/B$121)*100</f>
        <v>0</v>
      </c>
      <c r="D43" s="148" t="n">
        <f aca="false">IF(OR(B43=0,B$39=0),0,B43/B$39)*100</f>
        <v>0</v>
      </c>
    </row>
    <row r="44" customFormat="false" ht="12.75" hidden="true" customHeight="false" outlineLevel="0" collapsed="false">
      <c r="A44" s="280" t="s">
        <v>197</v>
      </c>
      <c r="B44" s="281"/>
      <c r="C44" s="146" t="n">
        <f aca="false">IF(OR(B44=0,B$121=0),0,B44/B$121)*100</f>
        <v>0</v>
      </c>
      <c r="D44" s="148" t="n">
        <f aca="false">IF(OR(B44=0,B$39=0),0,B44/B$39)*100</f>
        <v>0</v>
      </c>
    </row>
    <row r="45" customFormat="false" ht="12.75" hidden="true" customHeight="false" outlineLevel="0" collapsed="false">
      <c r="A45" s="280" t="s">
        <v>198</v>
      </c>
      <c r="B45" s="281"/>
      <c r="C45" s="146" t="n">
        <f aca="false">IF(OR(B45=0,B$121=0),0,B45/B$121)*100</f>
        <v>0</v>
      </c>
      <c r="D45" s="148" t="n">
        <f aca="false">IF(OR(B45=0,B$39=0),0,B45/B$39)*100</f>
        <v>0</v>
      </c>
    </row>
    <row r="46" customFormat="false" ht="12.75" hidden="true" customHeight="false" outlineLevel="0" collapsed="false">
      <c r="A46" s="280" t="s">
        <v>199</v>
      </c>
      <c r="B46" s="281"/>
      <c r="C46" s="146" t="n">
        <f aca="false">IF(OR(B46=0,B$121=0),0,B46/B$121)*100</f>
        <v>0</v>
      </c>
      <c r="D46" s="148" t="n">
        <f aca="false">IF(OR(B46=0,B$39=0),0,B46/B$39)*100</f>
        <v>0</v>
      </c>
    </row>
    <row r="47" customFormat="false" ht="12.75" hidden="true" customHeight="false" outlineLevel="0" collapsed="false">
      <c r="A47" s="280" t="s">
        <v>200</v>
      </c>
      <c r="B47" s="281"/>
      <c r="C47" s="146" t="n">
        <f aca="false">IF(OR(B47=0,B$121=0),0,B47/B$121)*100</f>
        <v>0</v>
      </c>
      <c r="D47" s="148" t="n">
        <f aca="false">IF(OR(B47=0,B$39=0),0,B47/B$39)*100</f>
        <v>0</v>
      </c>
    </row>
    <row r="48" customFormat="false" ht="12.75" hidden="true" customHeight="false" outlineLevel="0" collapsed="false">
      <c r="A48" s="280" t="s">
        <v>201</v>
      </c>
      <c r="B48" s="281"/>
      <c r="C48" s="146" t="n">
        <f aca="false">IF(OR(B48=0,B$121=0),0,B48/B$121)*100</f>
        <v>0</v>
      </c>
      <c r="D48" s="148" t="n">
        <f aca="false">IF(OR(B48=0,B$39=0),0,B48/B$39)*100</f>
        <v>0</v>
      </c>
    </row>
    <row r="49" customFormat="false" ht="12.75" hidden="true" customHeight="false" outlineLevel="0" collapsed="false">
      <c r="A49" s="280" t="s">
        <v>202</v>
      </c>
      <c r="B49" s="281"/>
      <c r="C49" s="146" t="n">
        <f aca="false">IF(OR(B49=0,B$121=0),0,B49/B$121)*100</f>
        <v>0</v>
      </c>
      <c r="D49" s="148" t="n">
        <f aca="false">IF(OR(B49=0,B$39=0),0,B49/B$39)*100</f>
        <v>0</v>
      </c>
    </row>
    <row r="50" customFormat="false" ht="12.75" hidden="false" customHeight="false" outlineLevel="0" collapsed="false">
      <c r="A50" s="282" t="s">
        <v>203</v>
      </c>
      <c r="B50" s="283" t="n">
        <f aca="false">SUM(B51:B64)</f>
        <v>2830485.978535</v>
      </c>
      <c r="C50" s="146" t="n">
        <f aca="false">IF(OR(B50=0,B$121=0),0,B50/B$121)*100</f>
        <v>33.0390202708635</v>
      </c>
      <c r="D50" s="148" t="n">
        <f aca="false">IF(OR(B50=0,B$50=0),0,B50/B$50)*100</f>
        <v>100</v>
      </c>
    </row>
    <row r="51" customFormat="false" ht="12.75" hidden="true" customHeight="false" outlineLevel="0" collapsed="false">
      <c r="A51" s="280" t="s">
        <v>204</v>
      </c>
      <c r="B51" s="281"/>
      <c r="C51" s="146" t="n">
        <f aca="false">IF(OR(B51=0,B$121=0),0,B51/B$121)*100</f>
        <v>0</v>
      </c>
      <c r="D51" s="148" t="n">
        <f aca="false">IF(OR(B51=0,B$50=0),0,B51/B$50)*100</f>
        <v>0</v>
      </c>
    </row>
    <row r="52" customFormat="false" ht="12.75" hidden="false" customHeight="false" outlineLevel="0" collapsed="false">
      <c r="A52" s="280" t="s">
        <v>205</v>
      </c>
      <c r="B52" s="281" t="n">
        <f aca="false">SUM(GAS!$DE$8)/1000</f>
        <v>22280.106265</v>
      </c>
      <c r="C52" s="146" t="n">
        <f aca="false">IF(OR(B52=0,B$121=0),0,B52/B$121)*100</f>
        <v>0.260065899675407</v>
      </c>
      <c r="D52" s="148" t="n">
        <f aca="false">IF(OR(B52=0,B$50=0),0,B52/B$50)*100</f>
        <v>0.787147734839927</v>
      </c>
    </row>
    <row r="53" customFormat="false" ht="12.75" hidden="false" customHeight="false" outlineLevel="0" collapsed="false">
      <c r="A53" s="280" t="s">
        <v>206</v>
      </c>
      <c r="B53" s="281" t="n">
        <f aca="false">SUM(GAS!$DE$26)/1000</f>
        <v>10179.555679</v>
      </c>
      <c r="C53" s="146" t="n">
        <f aca="false">IF(OR(B53=0,B$121=0),0,B53/B$121)*100</f>
        <v>0.118821484712296</v>
      </c>
      <c r="D53" s="148" t="n">
        <f aca="false">IF(OR(B53=0,B$50=0),0,B53/B$50)*100</f>
        <v>0.359639855353346</v>
      </c>
    </row>
    <row r="54" customFormat="false" ht="12.75" hidden="false" customHeight="false" outlineLevel="0" collapsed="false">
      <c r="A54" s="280" t="s">
        <v>207</v>
      </c>
      <c r="B54" s="281" t="n">
        <f aca="false">SUM(GAS!$DE$27)/1000</f>
        <v>17667.427071</v>
      </c>
      <c r="C54" s="146" t="n">
        <f aca="false">IF(OR(B54=0,B$121=0),0,B54/B$121)*100</f>
        <v>0.206224120366387</v>
      </c>
      <c r="D54" s="148" t="n">
        <f aca="false">IF(OR(B54=0,B$50=0),0,B54/B$50)*100</f>
        <v>0.624183522016396</v>
      </c>
    </row>
    <row r="55" customFormat="false" ht="12.75" hidden="false" customHeight="false" outlineLevel="0" collapsed="false">
      <c r="A55" s="280" t="s">
        <v>208</v>
      </c>
      <c r="B55" s="281" t="n">
        <f aca="false">SUM(GAS!$DE$24)/1000</f>
        <v>37763.584057</v>
      </c>
      <c r="C55" s="146" t="n">
        <f aca="false">IF(OR(B55=0,B$121=0),0,B55/B$121)*100</f>
        <v>0.440797738841106</v>
      </c>
      <c r="D55" s="148" t="n">
        <f aca="false">IF(OR(B55=0,B$50=0),0,B55/B$50)*100</f>
        <v>1.33417315412902</v>
      </c>
    </row>
    <row r="56" customFormat="false" ht="12.75" hidden="false" customHeight="false" outlineLevel="0" collapsed="false">
      <c r="A56" s="280" t="s">
        <v>209</v>
      </c>
      <c r="B56" s="281" t="n">
        <f aca="false">SUM(GAS!$DE$28)/1000</f>
        <v>2499.59474</v>
      </c>
      <c r="C56" s="146" t="n">
        <f aca="false">IF(OR(B56=0,B$121=0),0,B56/B$121)*100</f>
        <v>0.0291766721015688</v>
      </c>
      <c r="D56" s="148" t="n">
        <f aca="false">IF(OR(B56=0,B$50=0),0,B56/B$50)*100</f>
        <v>0.0883097375841352</v>
      </c>
    </row>
    <row r="57" customFormat="false" ht="12.75" hidden="false" customHeight="false" outlineLevel="0" collapsed="false">
      <c r="A57" s="280" t="s">
        <v>38</v>
      </c>
      <c r="B57" s="281" t="n">
        <f aca="false">SUM(GAS!$DE$45)/1000</f>
        <v>63953.501188</v>
      </c>
      <c r="C57" s="146" t="n">
        <f aca="false">IF(OR(B57=0,B$121=0),0,B57/B$121)*100</f>
        <v>0.746501144385337</v>
      </c>
      <c r="D57" s="148" t="n">
        <f aca="false">IF(OR(B57=0,B$50=0),0,B57/B$50)*100</f>
        <v>2.25945302937346</v>
      </c>
    </row>
    <row r="58" customFormat="false" ht="12.75" hidden="false" customHeight="false" outlineLevel="0" collapsed="false">
      <c r="A58" s="280" t="s">
        <v>210</v>
      </c>
      <c r="B58" s="281" t="n">
        <f aca="false">SUM(GAS!$DE$35)/1000</f>
        <v>17382.100866</v>
      </c>
      <c r="C58" s="146" t="n">
        <f aca="false">IF(OR(B58=0,B$121=0),0,B58/B$121)*100</f>
        <v>0.202893632830928</v>
      </c>
      <c r="D58" s="148" t="n">
        <f aca="false">IF(OR(B58=0,B$50=0),0,B58/B$50)*100</f>
        <v>0.614103055016602</v>
      </c>
    </row>
    <row r="59" customFormat="false" ht="12.75" hidden="false" customHeight="false" outlineLevel="0" collapsed="false">
      <c r="A59" s="280" t="s">
        <v>25</v>
      </c>
      <c r="B59" s="281" t="n">
        <f aca="false">SUM(GAS!$DE$32)/1000</f>
        <v>5449.813248</v>
      </c>
      <c r="C59" s="146" t="n">
        <f aca="false">IF(OR(B59=0,B$121=0),0,B59/B$121)*100</f>
        <v>0.0636132776274293</v>
      </c>
      <c r="D59" s="148" t="n">
        <f aca="false">IF(OR(B59=0,B$50=0),0,B59/B$50)*100</f>
        <v>0.192539842604015</v>
      </c>
    </row>
    <row r="60" customFormat="false" ht="12.75" hidden="false" customHeight="false" outlineLevel="0" collapsed="false">
      <c r="A60" s="280" t="s">
        <v>211</v>
      </c>
      <c r="B60" s="281" t="n">
        <f aca="false">SUM(GAS!$DE$9)/1000</f>
        <v>51473.640479</v>
      </c>
      <c r="C60" s="146" t="n">
        <f aca="false">IF(OR(B60=0,B$121=0),0,B60/B$121)*100</f>
        <v>0.600829208870004</v>
      </c>
      <c r="D60" s="148" t="n">
        <f aca="false">IF(OR(B60=0,B$50=0),0,B60/B$50)*100</f>
        <v>1.81854426658003</v>
      </c>
    </row>
    <row r="61" customFormat="false" ht="12.75" hidden="false" customHeight="false" outlineLevel="0" collapsed="false">
      <c r="A61" s="280" t="s">
        <v>212</v>
      </c>
      <c r="B61" s="281" t="n">
        <f aca="false">SUM(GAS!$DE$14)/1000</f>
        <v>81008.446239</v>
      </c>
      <c r="C61" s="146" t="n">
        <f aca="false">IF(OR(B61=0,B$121=0),0,B61/B$121)*100</f>
        <v>0.945576031006078</v>
      </c>
      <c r="D61" s="148" t="n">
        <f aca="false">IF(OR(B61=0,B$50=0),0,B61/B$50)*100</f>
        <v>2.86199779307609</v>
      </c>
    </row>
    <row r="62" customFormat="false" ht="12.75" hidden="false" customHeight="false" outlineLevel="0" collapsed="false">
      <c r="A62" s="280" t="s">
        <v>23</v>
      </c>
      <c r="B62" s="281" t="n">
        <f aca="false">SUM(GAS!$DE$15)/1000</f>
        <v>2468493.696306</v>
      </c>
      <c r="C62" s="146" t="n">
        <f aca="false">IF(OR(B62=0,B$121=0),0,B62/B$121)*100</f>
        <v>28.8136432715928</v>
      </c>
      <c r="D62" s="148" t="n">
        <f aca="false">IF(OR(B62=0,B$50=0),0,B62/B$50)*100</f>
        <v>87.2109494633017</v>
      </c>
    </row>
    <row r="63" customFormat="false" ht="12.75" hidden="false" customHeight="false" outlineLevel="0" collapsed="false">
      <c r="A63" s="280" t="s">
        <v>213</v>
      </c>
      <c r="B63" s="281" t="n">
        <f aca="false">SUM(GAS!$DE$11)/1000</f>
        <v>45193.126298</v>
      </c>
      <c r="C63" s="146" t="n">
        <f aca="false">IF(OR(B63=0,B$121=0),0,B63/B$121)*100</f>
        <v>0.527519523921519</v>
      </c>
      <c r="D63" s="148" t="n">
        <f aca="false">IF(OR(B63=0,B$50=0),0,B63/B$50)*100</f>
        <v>1.59665607392943</v>
      </c>
    </row>
    <row r="64" customFormat="false" ht="12.75" hidden="false" customHeight="false" outlineLevel="0" collapsed="false">
      <c r="A64" s="280" t="s">
        <v>214</v>
      </c>
      <c r="B64" s="281" t="n">
        <f aca="false">SUM(GAS!$DE$13)/1000</f>
        <v>7141.386099</v>
      </c>
      <c r="C64" s="146" t="n">
        <f aca="false">IF(OR(B64=0,B$121=0),0,B64/B$121)*100</f>
        <v>0.0833582649326686</v>
      </c>
      <c r="D64" s="148" t="n">
        <f aca="false">IF(OR(B64=0,B$50=0),0,B64/B$50)*100</f>
        <v>0.252302472195825</v>
      </c>
    </row>
    <row r="65" customFormat="false" ht="12.75" hidden="false" customHeight="false" outlineLevel="0" collapsed="false">
      <c r="A65" s="282" t="s">
        <v>215</v>
      </c>
      <c r="B65" s="283" t="n">
        <f aca="false">SUM(B66:B72)</f>
        <v>1550100.410171</v>
      </c>
      <c r="C65" s="146" t="n">
        <f aca="false">IF(OR(B65=0,B$121=0),0,B65/B$121)*100</f>
        <v>18.093641608506</v>
      </c>
      <c r="D65" s="148" t="n">
        <f aca="false">IF(OR(B65=0,B$65=0),0,B65/B$65)*100</f>
        <v>100</v>
      </c>
    </row>
    <row r="66" customFormat="false" ht="12.75" hidden="false" customHeight="false" outlineLevel="0" collapsed="false">
      <c r="A66" s="280" t="s">
        <v>216</v>
      </c>
      <c r="B66" s="281" t="n">
        <f aca="false">SUM(GAS!$DE$25)/1000</f>
        <v>180636.060747</v>
      </c>
      <c r="C66" s="146" t="n">
        <f aca="false">IF(OR(B66=0,B$121=0),0,B66/B$121)*100</f>
        <v>2.10848543957741</v>
      </c>
      <c r="D66" s="148" t="n">
        <f aca="false">IF(OR(B66=0,B$65=0),0,B66/B$65)*100</f>
        <v>11.6531845009365</v>
      </c>
    </row>
    <row r="67" customFormat="false" ht="12.75" hidden="false" customHeight="false" outlineLevel="0" collapsed="false">
      <c r="A67" s="280" t="s">
        <v>35</v>
      </c>
      <c r="B67" s="281" t="n">
        <f aca="false">SUM(GAS!$DE$42)/1000</f>
        <v>62467.587328</v>
      </c>
      <c r="C67" s="146" t="n">
        <f aca="false">IF(OR(B67=0,B$121=0),0,B67/B$121)*100</f>
        <v>0.729156724199689</v>
      </c>
      <c r="D67" s="148" t="n">
        <f aca="false">IF(OR(B67=0,B$65=0),0,B67/B$65)*100</f>
        <v>4.02990586404069</v>
      </c>
    </row>
    <row r="68" customFormat="false" ht="12.75" hidden="false" customHeight="false" outlineLevel="0" collapsed="false">
      <c r="A68" s="280" t="s">
        <v>217</v>
      </c>
      <c r="B68" s="281" t="n">
        <f aca="false">SUM(GAS!$DE$57)/1000</f>
        <v>130393.260509</v>
      </c>
      <c r="C68" s="146" t="n">
        <f aca="false">IF(OR(B68=0,B$121=0),0,B68/B$121)*100</f>
        <v>1.52202328851338</v>
      </c>
      <c r="D68" s="148" t="n">
        <f aca="false">IF(OR(B68=0,B$65=0),0,B68/B$65)*100</f>
        <v>8.41192348917678</v>
      </c>
    </row>
    <row r="69" customFormat="false" ht="12.75" hidden="false" customHeight="false" outlineLevel="0" collapsed="false">
      <c r="A69" s="280" t="s">
        <v>27</v>
      </c>
      <c r="B69" s="281" t="n">
        <f aca="false">SUM(GAS!$DE$34)/1000</f>
        <v>690655.922324</v>
      </c>
      <c r="C69" s="146" t="n">
        <f aca="false">IF(OR(B69=0,B$121=0),0,B69/B$121)*100</f>
        <v>8.06172338986997</v>
      </c>
      <c r="D69" s="148" t="n">
        <f aca="false">IF(OR(B69=0,B$65=0),0,B69/B$65)*100</f>
        <v>44.5555602586938</v>
      </c>
    </row>
    <row r="70" customFormat="false" ht="12.75" hidden="false" customHeight="false" outlineLevel="0" collapsed="false">
      <c r="A70" s="280" t="s">
        <v>218</v>
      </c>
      <c r="B70" s="281" t="n">
        <f aca="false">SUM(GAS!$DE$21)/1000</f>
        <v>16977.073263</v>
      </c>
      <c r="C70" s="146" t="n">
        <f aca="false">IF(OR(B70=0,B$121=0),0,B70/B$121)*100</f>
        <v>0.198165923424396</v>
      </c>
      <c r="D70" s="148" t="n">
        <f aca="false">IF(OR(B70=0,B$65=0),0,B70/B$65)*100</f>
        <v>1.0952240997812</v>
      </c>
    </row>
    <row r="71" customFormat="false" ht="12.75" hidden="true" customHeight="false" outlineLevel="0" collapsed="false">
      <c r="A71" s="280" t="s">
        <v>219</v>
      </c>
      <c r="B71" s="281"/>
      <c r="C71" s="146" t="n">
        <f aca="false">IF(OR(B71=0,B$121=0),0,B71/B$121)*100</f>
        <v>0</v>
      </c>
      <c r="D71" s="148" t="n">
        <f aca="false">IF(OR(B71=0,B$65=0),0,B71/B$65)*100</f>
        <v>0</v>
      </c>
    </row>
    <row r="72" customFormat="false" ht="12.75" hidden="false" customHeight="false" outlineLevel="0" collapsed="false">
      <c r="A72" s="280" t="s">
        <v>220</v>
      </c>
      <c r="B72" s="281" t="n">
        <f aca="false">SUM(B73:B94)</f>
        <v>468970.506</v>
      </c>
      <c r="C72" s="146" t="n">
        <f aca="false">IF(OR(B72=0,B$121=0),0,B72/B$121)*100</f>
        <v>5.47408684292111</v>
      </c>
      <c r="D72" s="148" t="n">
        <f aca="false">IF(OR(B72=0,B$65=0),0,B72/B$65)*100</f>
        <v>30.254201787371</v>
      </c>
    </row>
    <row r="73" customFormat="false" ht="12.75" hidden="false" customHeight="false" outlineLevel="0" collapsed="false">
      <c r="A73" s="280" t="s">
        <v>57</v>
      </c>
      <c r="B73" s="284" t="n">
        <v>48801.986</v>
      </c>
      <c r="C73" s="146" t="n">
        <f aca="false">IF(OR(B73=0,B$121=0),0,B73/B$121)*100</f>
        <v>0.569644158967686</v>
      </c>
      <c r="D73" s="148" t="n">
        <f aca="false">IF(OR(B73=0,B$65=0),0,B73/B$65)*100</f>
        <v>3.1483112758235</v>
      </c>
      <c r="E73" s="22"/>
    </row>
    <row r="74" customFormat="false" ht="12.75" hidden="false" customHeight="false" outlineLevel="0" collapsed="false">
      <c r="A74" s="280" t="s">
        <v>56</v>
      </c>
      <c r="B74" s="284" t="n">
        <v>23365.737</v>
      </c>
      <c r="C74" s="146" t="n">
        <f aca="false">IF(OR(B74=0,B$121=0),0,B74/B$121)*100</f>
        <v>0.272737990663436</v>
      </c>
      <c r="D74" s="148" t="n">
        <f aca="false">IF(OR(B74=0,B$65=0),0,B74/B$65)*100</f>
        <v>1.50736925470669</v>
      </c>
      <c r="E74" s="22"/>
    </row>
    <row r="75" customFormat="false" ht="12.75" hidden="false" customHeight="false" outlineLevel="0" collapsed="false">
      <c r="A75" s="280" t="s">
        <v>59</v>
      </c>
      <c r="B75" s="284" t="n">
        <v>43382.667</v>
      </c>
      <c r="C75" s="146" t="n">
        <f aca="false">IF(OR(B75=0,B$121=0),0,B75/B$121)*100</f>
        <v>0.506386827310475</v>
      </c>
      <c r="D75" s="148" t="n">
        <f aca="false">IF(OR(B75=0,B$65=0),0,B75/B$65)*100</f>
        <v>2.79870044000661</v>
      </c>
      <c r="E75" s="22"/>
    </row>
    <row r="76" customFormat="false" ht="12.75" hidden="false" customHeight="false" outlineLevel="0" collapsed="false">
      <c r="A76" s="280" t="s">
        <v>60</v>
      </c>
      <c r="B76" s="284" t="n">
        <v>24302.027</v>
      </c>
      <c r="C76" s="146" t="n">
        <f aca="false">IF(OR(B76=0,B$121=0),0,B76/B$121)*100</f>
        <v>0.283666892810981</v>
      </c>
      <c r="D76" s="148" t="n">
        <f aca="false">IF(OR(B76=0,B$65=0),0,B76/B$65)*100</f>
        <v>1.56777114827801</v>
      </c>
      <c r="E76" s="22"/>
    </row>
    <row r="77" customFormat="false" ht="12.75" hidden="false" customHeight="false" outlineLevel="0" collapsed="false">
      <c r="A77" s="280" t="s">
        <v>221</v>
      </c>
      <c r="B77" s="284" t="n">
        <v>49748.6</v>
      </c>
      <c r="C77" s="146" t="n">
        <f aca="false">IF(OR(B77=0,B$121=0),0,B77/B$121)*100</f>
        <v>0.580693568635093</v>
      </c>
      <c r="D77" s="148" t="n">
        <f aca="false">IF(OR(B77=0,B$65=0),0,B77/B$65)*100</f>
        <v>3.20937919076558</v>
      </c>
      <c r="E77" s="22"/>
    </row>
    <row r="78" customFormat="false" ht="12.75" hidden="false" customHeight="false" outlineLevel="0" collapsed="false">
      <c r="A78" s="280" t="s">
        <v>66</v>
      </c>
      <c r="B78" s="284" t="n">
        <v>16238.081</v>
      </c>
      <c r="C78" s="146" t="n">
        <f aca="false">IF(OR(B78=0,B$121=0),0,B78/B$121)*100</f>
        <v>0.189539991149011</v>
      </c>
      <c r="D78" s="148" t="n">
        <f aca="false">IF(OR(B78=0,B$65=0),0,B78/B$65)*100</f>
        <v>1.04755026793449</v>
      </c>
      <c r="E78" s="22"/>
    </row>
    <row r="79" customFormat="false" ht="12.75" hidden="false" customHeight="false" outlineLevel="0" collapsed="false">
      <c r="A79" s="280" t="s">
        <v>61</v>
      </c>
      <c r="B79" s="284" t="n">
        <v>11208.483</v>
      </c>
      <c r="C79" s="146" t="n">
        <f aca="false">IF(OR(B79=0,B$121=0),0,B79/B$121)*100</f>
        <v>0.130831701640966</v>
      </c>
      <c r="D79" s="148" t="n">
        <f aca="false">IF(OR(B79=0,B$65=0),0,B79/B$65)*100</f>
        <v>0.723081093744342</v>
      </c>
      <c r="E79" s="22"/>
    </row>
    <row r="80" customFormat="false" ht="12.75" hidden="false" customHeight="false" outlineLevel="0" collapsed="false">
      <c r="A80" s="280" t="s">
        <v>222</v>
      </c>
      <c r="B80" s="284" t="n">
        <v>30656.689</v>
      </c>
      <c r="C80" s="146" t="n">
        <f aca="false">IF(OR(B80=0,B$121=0),0,B80/B$121)*100</f>
        <v>0.357842072700462</v>
      </c>
      <c r="D80" s="148" t="n">
        <f aca="false">IF(OR(B80=0,B$65=0),0,B80/B$65)*100</f>
        <v>1.97772278484967</v>
      </c>
      <c r="E80" s="22"/>
    </row>
    <row r="81" customFormat="false" ht="12.75" hidden="false" customHeight="false" outlineLevel="0" collapsed="false">
      <c r="A81" s="280" t="s">
        <v>223</v>
      </c>
      <c r="B81" s="284" t="n">
        <v>15127.103</v>
      </c>
      <c r="C81" s="146" t="n">
        <f aca="false">IF(OR(B81=0,B$121=0),0,B81/B$121)*100</f>
        <v>0.176572032663846</v>
      </c>
      <c r="D81" s="148" t="n">
        <f aca="false">IF(OR(B81=0,B$65=0),0,B81/B$65)*100</f>
        <v>0.975878910859152</v>
      </c>
      <c r="E81" s="22"/>
    </row>
    <row r="82" customFormat="false" ht="12.75" hidden="false" customHeight="false" outlineLevel="0" collapsed="false">
      <c r="A82" s="280" t="s">
        <v>224</v>
      </c>
      <c r="B82" s="284" t="n">
        <v>26189.926</v>
      </c>
      <c r="C82" s="146" t="n">
        <f aca="false">IF(OR(B82=0,B$121=0),0,B82/B$121)*100</f>
        <v>0.305703509068175</v>
      </c>
      <c r="D82" s="148" t="n">
        <f aca="false">IF(OR(B82=0,B$65=0),0,B82/B$65)*100</f>
        <v>1.68956319398115</v>
      </c>
      <c r="E82" s="22"/>
    </row>
    <row r="83" customFormat="false" ht="12.75" hidden="false" customHeight="false" outlineLevel="0" collapsed="false">
      <c r="A83" s="280" t="s">
        <v>67</v>
      </c>
      <c r="B83" s="284" t="n">
        <v>20647.835</v>
      </c>
      <c r="C83" s="146" t="n">
        <f aca="false">IF(OR(B83=0,B$121=0),0,B83/B$121)*100</f>
        <v>0.24101311375071</v>
      </c>
      <c r="D83" s="148" t="n">
        <f aca="false">IF(OR(B83=0,B$65=0),0,B83/B$65)*100</f>
        <v>1.3320320970512</v>
      </c>
      <c r="E83" s="22"/>
    </row>
    <row r="84" customFormat="false" ht="12.75" hidden="false" customHeight="false" outlineLevel="0" collapsed="false">
      <c r="A84" s="280" t="s">
        <v>65</v>
      </c>
      <c r="B84" s="284" t="n">
        <v>14764.505</v>
      </c>
      <c r="C84" s="146" t="n">
        <f aca="false">IF(OR(B84=0,B$121=0),0,B84/B$121)*100</f>
        <v>0.172339585386939</v>
      </c>
      <c r="D84" s="148" t="n">
        <f aca="false">IF(OR(B84=0,B$65=0),0,B84/B$65)*100</f>
        <v>0.952487006849527</v>
      </c>
      <c r="E84" s="22"/>
    </row>
    <row r="85" customFormat="false" ht="12.75" hidden="false" customHeight="false" outlineLevel="0" collapsed="false">
      <c r="A85" s="280" t="s">
        <v>68</v>
      </c>
      <c r="B85" s="284" t="n">
        <v>10362.652</v>
      </c>
      <c r="C85" s="146" t="n">
        <f aca="false">IF(OR(B85=0,B$121=0),0,B85/B$121)*100</f>
        <v>0.120958687689776</v>
      </c>
      <c r="D85" s="148" t="n">
        <f aca="false">IF(OR(B85=0,B$65=0),0,B85/B$65)*100</f>
        <v>0.668514886648978</v>
      </c>
      <c r="E85" s="22"/>
    </row>
    <row r="86" customFormat="false" ht="12.75" hidden="false" customHeight="false" outlineLevel="0" collapsed="false">
      <c r="A86" s="280" t="s">
        <v>73</v>
      </c>
      <c r="B86" s="284" t="n">
        <v>2416.055</v>
      </c>
      <c r="C86" s="146" t="n">
        <f aca="false">IF(OR(B86=0,B$121=0),0,B86/B$121)*100</f>
        <v>0.0282015493897046</v>
      </c>
      <c r="D86" s="148" t="n">
        <f aca="false">IF(OR(B86=0,B$65=0),0,B86/B$65)*100</f>
        <v>0.155864419114209</v>
      </c>
      <c r="E86" s="22"/>
    </row>
    <row r="87" customFormat="false" ht="12.75" hidden="false" customHeight="false" outlineLevel="0" collapsed="false">
      <c r="A87" s="280" t="s">
        <v>69</v>
      </c>
      <c r="B87" s="284" t="n">
        <v>18218.413</v>
      </c>
      <c r="C87" s="146" t="n">
        <f aca="false">IF(OR(B87=0,B$121=0),0,B87/B$121)*100</f>
        <v>0.212655537237992</v>
      </c>
      <c r="D87" s="148" t="n">
        <f aca="false">IF(OR(B87=0,B$65=0),0,B87/B$65)*100</f>
        <v>1.17530534670268</v>
      </c>
      <c r="E87" s="22"/>
    </row>
    <row r="88" customFormat="false" ht="12.75" hidden="false" customHeight="false" outlineLevel="0" collapsed="false">
      <c r="A88" s="280" t="s">
        <v>225</v>
      </c>
      <c r="B88" s="284" t="n">
        <v>9320.567</v>
      </c>
      <c r="C88" s="146" t="n">
        <f aca="false">IF(OR(B88=0,B$121=0),0,B88/B$121)*100</f>
        <v>0.108794886950235</v>
      </c>
      <c r="D88" s="148" t="n">
        <f aca="false">IF(OR(B88=0,B$65=0),0,B88/B$65)*100</f>
        <v>0.601287951338055</v>
      </c>
      <c r="E88" s="22"/>
    </row>
    <row r="89" customFormat="false" ht="12.75" hidden="false" customHeight="false" outlineLevel="0" collapsed="false">
      <c r="A89" s="280" t="s">
        <v>71</v>
      </c>
      <c r="B89" s="284" t="n">
        <v>17104.671</v>
      </c>
      <c r="C89" s="146" t="n">
        <f aca="false">IF(OR(B89=0,B$121=0),0,B89/B$121)*100</f>
        <v>0.199655315794197</v>
      </c>
      <c r="D89" s="148" t="n">
        <f aca="false">IF(OR(B89=0,B$65=0),0,B89/B$65)*100</f>
        <v>1.10345567859782</v>
      </c>
      <c r="E89" s="22"/>
    </row>
    <row r="90" customFormat="false" ht="12.75" hidden="false" customHeight="false" outlineLevel="0" collapsed="false">
      <c r="A90" s="280" t="s">
        <v>72</v>
      </c>
      <c r="B90" s="284" t="n">
        <v>24123.122</v>
      </c>
      <c r="C90" s="146" t="n">
        <f aca="false">IF(OR(B90=0,B$121=0),0,B90/B$121)*100</f>
        <v>0.281578613283584</v>
      </c>
      <c r="D90" s="148" t="n">
        <f aca="false">IF(OR(B90=0,B$65=0),0,B90/B$65)*100</f>
        <v>1.55622963788125</v>
      </c>
      <c r="E90" s="22"/>
    </row>
    <row r="91" customFormat="false" ht="12.75" hidden="false" customHeight="false" outlineLevel="0" collapsed="false">
      <c r="A91" s="280" t="s">
        <v>226</v>
      </c>
      <c r="B91" s="284" t="n">
        <v>16252.791</v>
      </c>
      <c r="C91" s="146" t="n">
        <f aca="false">IF(OR(B91=0,B$121=0),0,B91/B$121)*100</f>
        <v>0.18971169452146</v>
      </c>
      <c r="D91" s="148" t="n">
        <f aca="false">IF(OR(B91=0,B$65=0),0,B91/B$65)*100</f>
        <v>1.04849923871751</v>
      </c>
      <c r="E91" s="22"/>
    </row>
    <row r="92" customFormat="false" ht="12.75" hidden="false" customHeight="false" outlineLevel="0" collapsed="false">
      <c r="A92" s="280" t="s">
        <v>76</v>
      </c>
      <c r="B92" s="284" t="n">
        <v>16135.332</v>
      </c>
      <c r="C92" s="146" t="n">
        <f aca="false">IF(OR(B92=0,B$121=0),0,B92/B$121)*100</f>
        <v>0.18834064717785</v>
      </c>
      <c r="D92" s="148" t="n">
        <f aca="false">IF(OR(B92=0,B$65=0),0,B92/B$65)*100</f>
        <v>1.04092172959428</v>
      </c>
      <c r="E92" s="22"/>
    </row>
    <row r="93" customFormat="false" ht="12.75" hidden="false" customHeight="false" outlineLevel="0" collapsed="false">
      <c r="A93" s="280" t="s">
        <v>227</v>
      </c>
      <c r="B93" s="284" t="n">
        <v>9683.239</v>
      </c>
      <c r="C93" s="146" t="n">
        <f aca="false">IF(OR(B93=0,B$121=0),0,B93/B$121)*100</f>
        <v>0.113028197996657</v>
      </c>
      <c r="D93" s="148" t="n">
        <f aca="false">IF(OR(B93=0,B$65=0),0,B93/B$65)*100</f>
        <v>0.624684629231973</v>
      </c>
      <c r="E93" s="22"/>
    </row>
    <row r="94" customFormat="false" ht="12.75" hidden="false" customHeight="false" outlineLevel="0" collapsed="false">
      <c r="A94" s="280" t="s">
        <v>77</v>
      </c>
      <c r="B94" s="284" t="n">
        <v>20920.025</v>
      </c>
      <c r="C94" s="146" t="n">
        <f aca="false">IF(OR(B94=0,B$121=0),0,B94/B$121)*100</f>
        <v>0.244190268131874</v>
      </c>
      <c r="D94" s="148" t="n">
        <f aca="false">IF(OR(B94=0,B$65=0),0,B94/B$65)*100</f>
        <v>1.34959160469432</v>
      </c>
      <c r="E94" s="22"/>
    </row>
    <row r="95" customFormat="false" ht="12.75" hidden="false" customHeight="false" outlineLevel="0" collapsed="false">
      <c r="A95" s="282" t="s">
        <v>228</v>
      </c>
      <c r="B95" s="283" t="n">
        <f aca="false">SUM(B96:B104)</f>
        <v>1391109.533733</v>
      </c>
      <c r="C95" s="146" t="n">
        <f aca="false">IF(OR(B95=0,B$121=0),0,B95/B$121)*100</f>
        <v>16.2378109033363</v>
      </c>
      <c r="D95" s="148" t="n">
        <f aca="false">IF(OR(B95=0,B$95=0),0,B95/B$95)*100</f>
        <v>100</v>
      </c>
      <c r="E95" s="22"/>
    </row>
    <row r="96" customFormat="false" ht="12.75" hidden="false" customHeight="false" outlineLevel="0" collapsed="false">
      <c r="A96" s="280" t="s">
        <v>229</v>
      </c>
      <c r="B96" s="281" t="n">
        <f aca="false">SUM(GAS!$DE$44)/1000</f>
        <v>10293.520821</v>
      </c>
      <c r="C96" s="146" t="n">
        <f aca="false">IF(OR(B96=0,B$121=0),0,B96/B$121)*100</f>
        <v>0.120151749785243</v>
      </c>
      <c r="D96" s="148" t="n">
        <f aca="false">IF(OR(B96=0,B$95=0),0,B96/B$95)*100</f>
        <v>0.739950418812647</v>
      </c>
    </row>
    <row r="97" customFormat="false" ht="22.5" hidden="false" customHeight="false" outlineLevel="0" collapsed="false">
      <c r="A97" s="280" t="s">
        <v>230</v>
      </c>
      <c r="B97" s="281" t="n">
        <f aca="false">SUM(GAS!$DE$20)/1000</f>
        <v>1141187.363481</v>
      </c>
      <c r="C97" s="146" t="n">
        <f aca="false">IF(OR(B97=0,B$121=0),0,B97/B$121)*100</f>
        <v>13.3205791234538</v>
      </c>
      <c r="D97" s="148" t="n">
        <f aca="false">IF(OR(B97=0,B$95=0),0,B97/B$95)*100</f>
        <v>82.0343284125628</v>
      </c>
    </row>
    <row r="98" customFormat="false" ht="22.5" hidden="false" customHeight="false" outlineLevel="0" collapsed="false">
      <c r="A98" s="280" t="s">
        <v>231</v>
      </c>
      <c r="B98" s="281" t="n">
        <f aca="false">SUM(GAS!$DE$47)/1000</f>
        <v>4025.991552</v>
      </c>
      <c r="C98" s="146" t="n">
        <f aca="false">IF(OR(B98=0,B$121=0),0,B98/B$121)*100</f>
        <v>0.0469936320142801</v>
      </c>
      <c r="D98" s="148" t="n">
        <f aca="false">IF(OR(B98=0,B$95=0),0,B98/B$95)*100</f>
        <v>0.289408666562465</v>
      </c>
    </row>
    <row r="99" customFormat="false" ht="12.75" hidden="false" customHeight="false" outlineLevel="0" collapsed="false">
      <c r="A99" s="280" t="s">
        <v>232</v>
      </c>
      <c r="B99" s="281" t="n">
        <f aca="false">SUM(GAS!$DE$41)/1000</f>
        <v>4075.333624</v>
      </c>
      <c r="C99" s="146" t="n">
        <f aca="false">IF(OR(B99=0,B$121=0),0,B99/B$121)*100</f>
        <v>0.0475695803600332</v>
      </c>
      <c r="D99" s="148" t="n">
        <f aca="false">IF(OR(B99=0,B$95=0),0,B99/B$95)*100</f>
        <v>0.292955624641862</v>
      </c>
    </row>
    <row r="100" customFormat="false" ht="12.75" hidden="false" customHeight="false" outlineLevel="0" collapsed="false">
      <c r="A100" s="280" t="s">
        <v>33</v>
      </c>
      <c r="B100" s="281" t="n">
        <f aca="false">SUM(GAS!$DE$40)/1000</f>
        <v>32405.669912</v>
      </c>
      <c r="C100" s="146" t="n">
        <f aca="false">IF(OR(B100=0,B$121=0),0,B100/B$121)*100</f>
        <v>0.378257159100158</v>
      </c>
      <c r="D100" s="148" t="n">
        <f aca="false">IF(OR(B100=0,B$95=0),0,B100/B$95)*100</f>
        <v>2.32948370535858</v>
      </c>
    </row>
    <row r="101" customFormat="false" ht="12.75" hidden="true" customHeight="false" outlineLevel="0" collapsed="false">
      <c r="A101" s="280" t="s">
        <v>233</v>
      </c>
      <c r="B101" s="281"/>
      <c r="C101" s="146" t="n">
        <f aca="false">IF(OR(B101=0,B$121=0),0,B101/B$121)*100</f>
        <v>0</v>
      </c>
      <c r="D101" s="148" t="n">
        <f aca="false">IF(OR(B101=0,B$95=0),0,B101/B$95)*100</f>
        <v>0</v>
      </c>
    </row>
    <row r="102" customFormat="false" ht="12.75" hidden="false" customHeight="false" outlineLevel="0" collapsed="false">
      <c r="A102" s="280" t="s">
        <v>234</v>
      </c>
      <c r="B102" s="281" t="n">
        <f aca="false">SUM(GAS!$DE$39)/1000</f>
        <v>89967.087016</v>
      </c>
      <c r="C102" s="146" t="n">
        <f aca="false">IF(OR(B102=0,B$121=0),0,B102/B$121)*100</f>
        <v>1.05014631203742</v>
      </c>
      <c r="D102" s="148" t="n">
        <f aca="false">IF(OR(B102=0,B$95=0),0,B102/B$95)*100</f>
        <v>6.46728994621841</v>
      </c>
    </row>
    <row r="103" customFormat="false" ht="12.75" hidden="false" customHeight="false" outlineLevel="0" collapsed="false">
      <c r="A103" s="280" t="s">
        <v>36</v>
      </c>
      <c r="B103" s="281" t="n">
        <f aca="false">SUM(GAS!$DE$43)/1000</f>
        <v>1363.019276</v>
      </c>
      <c r="C103" s="146" t="n">
        <f aca="false">IF(OR(B103=0,B$121=0),0,B103/B$121)*100</f>
        <v>0.0159099256561765</v>
      </c>
      <c r="D103" s="148" t="n">
        <f aca="false">IF(OR(B103=0,B$95=0),0,B103/B$95)*100</f>
        <v>0.0979807299819432</v>
      </c>
    </row>
    <row r="104" customFormat="false" ht="12.75" hidden="false" customHeight="false" outlineLevel="0" collapsed="false">
      <c r="A104" s="280" t="s">
        <v>235</v>
      </c>
      <c r="B104" s="281" t="n">
        <f aca="false">SUM(GAS!$DE$51)/1000</f>
        <v>107791.548051</v>
      </c>
      <c r="C104" s="146" t="n">
        <f aca="false">IF(OR(B104=0,B$121=0),0,B104/B$121)*100</f>
        <v>1.25820342092916</v>
      </c>
      <c r="D104" s="148" t="n">
        <f aca="false">IF(OR(B104=0,B$95=0),0,B104/B$95)*100</f>
        <v>7.74860249586132</v>
      </c>
    </row>
    <row r="105" customFormat="false" ht="12.75" hidden="false" customHeight="false" outlineLevel="0" collapsed="false">
      <c r="A105" s="282" t="s">
        <v>236</v>
      </c>
      <c r="B105" s="283" t="n">
        <f aca="false">SUM(B106:B116)</f>
        <v>1587444.206824</v>
      </c>
      <c r="C105" s="146" t="n">
        <f aca="false">IF(OR(B105=0,B$121=0),0,B105/B$121)*100</f>
        <v>18.5295393532629</v>
      </c>
      <c r="D105" s="148" t="n">
        <f aca="false">IF(OR(B105=0,B$105=0),0,B105/B$105)*100</f>
        <v>100</v>
      </c>
    </row>
    <row r="106" customFormat="false" ht="12.75" hidden="true" customHeight="false" outlineLevel="0" collapsed="false">
      <c r="A106" s="280" t="s">
        <v>237</v>
      </c>
      <c r="B106" s="281"/>
      <c r="C106" s="146" t="n">
        <f aca="false">IF(OR(B106=0,B$121=0),0,B106/B$121)*100</f>
        <v>0</v>
      </c>
      <c r="D106" s="148" t="n">
        <f aca="false">IF(OR(B106=0,B$105=0),0,B106/B$105)*100</f>
        <v>0</v>
      </c>
    </row>
    <row r="107" customFormat="false" ht="22.5" hidden="true" customHeight="false" outlineLevel="0" collapsed="false">
      <c r="A107" s="280" t="s">
        <v>238</v>
      </c>
      <c r="B107" s="281"/>
      <c r="C107" s="146" t="n">
        <f aca="false">IF(OR(B107=0,B$121=0),0,B107/B$121)*100</f>
        <v>0</v>
      </c>
      <c r="D107" s="148" t="n">
        <f aca="false">IF(OR(B107=0,B$105=0),0,B107/B$105)*100</f>
        <v>0</v>
      </c>
    </row>
    <row r="108" customFormat="false" ht="12.75" hidden="true" customHeight="false" outlineLevel="0" collapsed="false">
      <c r="A108" s="280" t="s">
        <v>239</v>
      </c>
      <c r="B108" s="281"/>
      <c r="C108" s="146" t="n">
        <f aca="false">IF(OR(B108=0,B$121=0),0,B108/B$121)*100</f>
        <v>0</v>
      </c>
      <c r="D108" s="148" t="n">
        <f aca="false">IF(OR(B108=0,B$105=0),0,B108/B$105)*100</f>
        <v>0</v>
      </c>
    </row>
    <row r="109" customFormat="false" ht="12.75" hidden="true" customHeight="false" outlineLevel="0" collapsed="false">
      <c r="A109" s="280" t="s">
        <v>240</v>
      </c>
      <c r="B109" s="281"/>
      <c r="C109" s="146" t="n">
        <f aca="false">IF(OR(B109=0,B$121=0),0,B109/B$121)*100</f>
        <v>0</v>
      </c>
      <c r="D109" s="148" t="n">
        <f aca="false">IF(OR(B109=0,B$105=0),0,B109/B$105)*100</f>
        <v>0</v>
      </c>
    </row>
    <row r="110" customFormat="false" ht="12.75" hidden="false" customHeight="false" outlineLevel="0" collapsed="false">
      <c r="A110" s="280" t="s">
        <v>241</v>
      </c>
      <c r="B110" s="281" t="n">
        <f aca="false">SUM(GAS!$DE$55)/1000</f>
        <v>1559663.38667</v>
      </c>
      <c r="C110" s="146" t="n">
        <f aca="false">IF(OR(B110=0,B$121=0),0,B110/B$121)*100</f>
        <v>18.2052660351225</v>
      </c>
      <c r="D110" s="148" t="n">
        <f aca="false">IF(OR(B110=0,B$105=0),0,B110/B$105)*100</f>
        <v>98.2499655714149</v>
      </c>
    </row>
    <row r="111" customFormat="false" ht="12.75" hidden="true" customHeight="false" outlineLevel="0" collapsed="false">
      <c r="A111" s="280" t="s">
        <v>242</v>
      </c>
      <c r="B111" s="281"/>
      <c r="C111" s="146" t="n">
        <f aca="false">IF(OR(B111=0,B$121=0),0,B111/B$121)*100</f>
        <v>0</v>
      </c>
      <c r="D111" s="148" t="n">
        <f aca="false">IF(OR(B111=0,B$105=0),0,B111/B$105)*100</f>
        <v>0</v>
      </c>
    </row>
    <row r="112" customFormat="false" ht="12.75" hidden="false" customHeight="false" outlineLevel="0" collapsed="false">
      <c r="A112" s="280" t="s">
        <v>243</v>
      </c>
      <c r="B112" s="281" t="n">
        <f aca="false">SUM(GAS!$DE$59)/1000</f>
        <v>10796.037917</v>
      </c>
      <c r="C112" s="146" t="n">
        <f aca="false">IF(OR(B112=0,B$121=0),0,B112/B$121)*100</f>
        <v>0.126017411246598</v>
      </c>
      <c r="D112" s="148" t="n">
        <f aca="false">IF(OR(B112=0,B$105=0),0,B112/B$105)*100</f>
        <v>0.680089282545535</v>
      </c>
    </row>
    <row r="113" customFormat="false" ht="22.5" hidden="true" customHeight="false" outlineLevel="0" collapsed="false">
      <c r="A113" s="280" t="s">
        <v>244</v>
      </c>
      <c r="B113" s="281"/>
      <c r="C113" s="146" t="n">
        <f aca="false">IF(OR(B113=0,B$121=0),0,B113/B$121)*100</f>
        <v>0</v>
      </c>
      <c r="D113" s="148" t="n">
        <f aca="false">IF(OR(B113=0,B$105=0),0,B113/B$105)*100</f>
        <v>0</v>
      </c>
    </row>
    <row r="114" customFormat="false" ht="12.75" hidden="true" customHeight="false" outlineLevel="0" collapsed="false">
      <c r="A114" s="280" t="s">
        <v>245</v>
      </c>
      <c r="B114" s="281"/>
      <c r="C114" s="146" t="n">
        <f aca="false">IF(OR(B114=0,B$121=0),0,B114/B$121)*100</f>
        <v>0</v>
      </c>
      <c r="D114" s="148" t="n">
        <f aca="false">IF(OR(B114=0,B$105=0),0,B114/B$105)*100</f>
        <v>0</v>
      </c>
    </row>
    <row r="115" customFormat="false" ht="12.75" hidden="true" customHeight="false" outlineLevel="0" collapsed="false">
      <c r="A115" s="280" t="s">
        <v>246</v>
      </c>
      <c r="B115" s="281"/>
      <c r="C115" s="146" t="n">
        <f aca="false">IF(OR(B115=0,B$121=0),0,B115/B$121)*100</f>
        <v>0</v>
      </c>
      <c r="D115" s="148" t="n">
        <f aca="false">IF(OR(B115=0,B$105=0),0,B115/B$105)*100</f>
        <v>0</v>
      </c>
    </row>
    <row r="116" customFormat="false" ht="12.75" hidden="false" customHeight="false" outlineLevel="0" collapsed="false">
      <c r="A116" s="280" t="s">
        <v>247</v>
      </c>
      <c r="B116" s="281" t="n">
        <f aca="false">SUM(GAS!$DE$12)/1000</f>
        <v>16984.782237</v>
      </c>
      <c r="C116" s="146" t="n">
        <f aca="false">IF(OR(B116=0,B$121=0),0,B116/B$121)*100</f>
        <v>0.198255906893731</v>
      </c>
      <c r="D116" s="148" t="n">
        <f aca="false">IF(OR(B116=0,B$105=0),0,B116/B$105)*100</f>
        <v>1.06994514603959</v>
      </c>
    </row>
    <row r="117" customFormat="false" ht="12.75" hidden="false" customHeight="false" outlineLevel="0" collapsed="false">
      <c r="A117" s="282" t="s">
        <v>248</v>
      </c>
      <c r="B117" s="283" t="n">
        <f aca="false">SUM(B118:B119)</f>
        <v>90211.336709</v>
      </c>
      <c r="C117" s="146" t="n">
        <f aca="false">IF(OR(B117=0,B$121=0),0,B117/B$121)*100</f>
        <v>1.05299733148051</v>
      </c>
      <c r="D117" s="148" t="n">
        <f aca="false">IF(OR(B117=0,B$117=0),0,B117/B$117)*100</f>
        <v>100</v>
      </c>
    </row>
    <row r="118" customFormat="false" ht="12.75" hidden="false" customHeight="false" outlineLevel="0" collapsed="false">
      <c r="A118" s="280" t="s">
        <v>249</v>
      </c>
      <c r="B118" s="281" t="n">
        <f aca="false">SUM(GAS!$DE$29)/1000</f>
        <v>82163.241358</v>
      </c>
      <c r="C118" s="146" t="n">
        <f aca="false">IF(OR(B118=0,B$121=0),0,B118/B$121)*100</f>
        <v>0.95905544748603</v>
      </c>
      <c r="D118" s="148" t="n">
        <f aca="false">IF(OR(B118=0,B$117=0),0,B118/B$117)*100</f>
        <v>91.0786208866839</v>
      </c>
    </row>
    <row r="119" customFormat="false" ht="12.75" hidden="false" customHeight="false" outlineLevel="0" collapsed="false">
      <c r="A119" s="280" t="s">
        <v>250</v>
      </c>
      <c r="B119" s="281" t="n">
        <f aca="false">SUM(GAS!$DE$46)/1000</f>
        <v>8048.095351</v>
      </c>
      <c r="C119" s="146" t="n">
        <f aca="false">IF(OR(B119=0,B$121=0),0,B119/B$121)*100</f>
        <v>0.0939418839944781</v>
      </c>
      <c r="D119" s="148" t="n">
        <f aca="false">IF(OR(B119=0,B$117=0),0,B119/B$117)*100</f>
        <v>8.92137911331611</v>
      </c>
    </row>
    <row r="120" customFormat="false" ht="12.75" hidden="false" customHeight="false" outlineLevel="0" collapsed="false">
      <c r="A120" s="282" t="s">
        <v>251</v>
      </c>
      <c r="B120" s="283" t="n">
        <f aca="false">SUM(GAS!$DE$49)/1000</f>
        <v>48471.27522</v>
      </c>
      <c r="C120" s="146" t="n">
        <f aca="false">IF(OR(B120=0,B$121=0),0,B120/B$121)*100</f>
        <v>0.565783917211651</v>
      </c>
      <c r="D120" s="148" t="n">
        <f aca="false">IF(OR(B120=0,B$120=0),0,B120/B$120)*100</f>
        <v>100</v>
      </c>
    </row>
    <row r="121" customFormat="false" ht="13.5" hidden="false" customHeight="false" outlineLevel="0" collapsed="false">
      <c r="A121" s="285" t="s">
        <v>252</v>
      </c>
      <c r="B121" s="286" t="n">
        <f aca="false">SUM(B6+B50+B65+B95+B105+B117+B120)</f>
        <v>8567100.220678</v>
      </c>
      <c r="C121" s="287" t="n">
        <f aca="false">IF(OR(B121=0,B$121=0),0,B121/B$121)*100</f>
        <v>100</v>
      </c>
      <c r="D121" s="288" t="n">
        <f aca="false">IF(OR(B121=0,B$121=0),0,B121/B$121)*100</f>
        <v>100</v>
      </c>
    </row>
    <row r="122" customFormat="false" ht="12.75" hidden="false" customHeight="false" outlineLevel="0" collapsed="false">
      <c r="A122" s="289"/>
      <c r="B122" s="290"/>
    </row>
    <row r="123" customFormat="false" ht="12.75" hidden="false" customHeight="false" outlineLevel="0" collapsed="false">
      <c r="A123" s="291" t="s">
        <v>253</v>
      </c>
      <c r="B123" s="22"/>
      <c r="C123" s="292"/>
    </row>
    <row r="124" customFormat="false" ht="12.75" hidden="false" customHeight="false" outlineLevel="0" collapsed="false">
      <c r="A124" s="293"/>
      <c r="B124" s="22"/>
      <c r="C124" s="292"/>
    </row>
    <row r="125" customFormat="false" ht="12.75" hidden="false" customHeight="false" outlineLevel="0" collapsed="false">
      <c r="A125" s="289"/>
      <c r="B125" s="292"/>
      <c r="C125" s="292"/>
    </row>
    <row r="126" customFormat="false" ht="12.75" hidden="false" customHeight="false" outlineLevel="0" collapsed="false">
      <c r="A126" s="289"/>
      <c r="B126" s="22"/>
      <c r="C126" s="22"/>
    </row>
    <row r="127" customFormat="false" ht="12.75" hidden="false" customHeight="false" outlineLevel="0" collapsed="false">
      <c r="B127" s="22"/>
      <c r="C127" s="22"/>
    </row>
  </sheetData>
  <mergeCells count="3">
    <mergeCell ref="A1:D1"/>
    <mergeCell ref="A2:D2"/>
    <mergeCell ref="B4:D4"/>
  </mergeCells>
  <printOptions headings="false" gridLines="false" gridLinesSet="true" horizontalCentered="true" verticalCentered="true"/>
  <pageMargins left="0" right="0" top="0.7875" bottom="0.78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4:19:48Z</dcterms:created>
  <dc:creator>Contraloria de Bogota</dc:creator>
  <dc:description/>
  <dc:language>en-US</dc:language>
  <cp:lastModifiedBy>rgonzalez</cp:lastModifiedBy>
  <cp:lastPrinted>2005-07-01T13:28:17Z</cp:lastPrinted>
  <dcterms:modified xsi:type="dcterms:W3CDTF">2005-12-28T15:43:24Z</dcterms:modified>
  <cp:revision>0</cp:revision>
  <dc:subject/>
  <dc:title/>
</cp:coreProperties>
</file>